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4BF_1.pol." sheetId="1" state="visible" r:id="rId2"/>
    <sheet name="4BF_2.pol." sheetId="2" state="visible" r:id="rId3"/>
    <sheet name="5BF_1.pol." sheetId="3" state="visible" r:id="rId4"/>
    <sheet name="5BF_2.pol." sheetId="4" state="visible" r:id="rId5"/>
    <sheet name="4AF_1.pol." sheetId="5" state="visible" r:id="rId6"/>
    <sheet name="4AF_2.pol.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227">
  <si>
    <t xml:space="preserve">MOJE BODOVÁ HODNOTA</t>
  </si>
  <si>
    <t xml:space="preserve">MAXIMÁLNÍ BODOVÁ HODNOTA</t>
  </si>
  <si>
    <t xml:space="preserve">4.BF</t>
  </si>
  <si>
    <t xml:space="preserve">approximation, polynomes</t>
  </si>
  <si>
    <t xml:space="preserve">trigonométrie 1</t>
  </si>
  <si>
    <t xml:space="preserve">éq.trig.</t>
  </si>
  <si>
    <t xml:space="preserve">inéq.trig. Courbes rep.</t>
  </si>
  <si>
    <t xml:space="preserve">1.čtvrtletní písemka</t>
  </si>
  <si>
    <t xml:space="preserve">homothétie</t>
  </si>
  <si>
    <t xml:space="preserve">CC1</t>
  </si>
  <si>
    <t xml:space="preserve">Trigonométrie</t>
  </si>
  <si>
    <t xml:space="preserve">plusové body</t>
  </si>
  <si>
    <t xml:space="preserve">minusové body</t>
  </si>
  <si>
    <t xml:space="preserve">SOUČET BODŮ</t>
  </si>
  <si>
    <t xml:space="preserve">23.9.</t>
  </si>
  <si>
    <t xml:space="preserve">10.10.</t>
  </si>
  <si>
    <t xml:space="preserve">1.11.</t>
  </si>
  <si>
    <t xml:space="preserve">9.11.</t>
  </si>
  <si>
    <t xml:space="preserve">15.11.</t>
  </si>
  <si>
    <t xml:space="preserve">6.12.</t>
  </si>
  <si>
    <t xml:space="preserve">13.12.</t>
  </si>
  <si>
    <t xml:space="preserve">17.1.</t>
  </si>
  <si>
    <t xml:space="preserve">PROCENTA</t>
  </si>
  <si>
    <t xml:space="preserve">VÝSLEDNÁ</t>
  </si>
  <si>
    <t xml:space="preserve">1.</t>
  </si>
  <si>
    <t xml:space="preserve">Khamit</t>
  </si>
  <si>
    <t xml:space="preserve">Abdulvaliyev</t>
  </si>
  <si>
    <t xml:space="preserve">2.</t>
  </si>
  <si>
    <t xml:space="preserve">Veronika</t>
  </si>
  <si>
    <t xml:space="preserve">Baráková</t>
  </si>
  <si>
    <t xml:space="preserve">3.</t>
  </si>
  <si>
    <t xml:space="preserve">Tomáš</t>
  </si>
  <si>
    <t xml:space="preserve">Buda</t>
  </si>
  <si>
    <t xml:space="preserve">4.</t>
  </si>
  <si>
    <t xml:space="preserve">Vanda</t>
  </si>
  <si>
    <t xml:space="preserve">Fousková</t>
  </si>
  <si>
    <t xml:space="preserve">5.</t>
  </si>
  <si>
    <t xml:space="preserve">Pavlína</t>
  </si>
  <si>
    <t xml:space="preserve">Guziurová</t>
  </si>
  <si>
    <t xml:space="preserve">6.</t>
  </si>
  <si>
    <t xml:space="preserve">Justina</t>
  </si>
  <si>
    <t xml:space="preserve">Hatemová</t>
  </si>
  <si>
    <t xml:space="preserve">7.</t>
  </si>
  <si>
    <t xml:space="preserve">Jana</t>
  </si>
  <si>
    <t xml:space="preserve">Havránková</t>
  </si>
  <si>
    <t xml:space="preserve">8.</t>
  </si>
  <si>
    <t xml:space="preserve">Laura Claudie</t>
  </si>
  <si>
    <t xml:space="preserve">Hermanová</t>
  </si>
  <si>
    <t xml:space="preserve">9.</t>
  </si>
  <si>
    <t xml:space="preserve">Natálie</t>
  </si>
  <si>
    <t xml:space="preserve">Klimková</t>
  </si>
  <si>
    <t xml:space="preserve">10.</t>
  </si>
  <si>
    <t xml:space="preserve">Anna</t>
  </si>
  <si>
    <t xml:space="preserve">Kučerová</t>
  </si>
  <si>
    <t xml:space="preserve">11.</t>
  </si>
  <si>
    <t xml:space="preserve">Eliška</t>
  </si>
  <si>
    <t xml:space="preserve">12.</t>
  </si>
  <si>
    <t xml:space="preserve">Marta</t>
  </si>
  <si>
    <t xml:space="preserve">Mariančuk</t>
  </si>
  <si>
    <t xml:space="preserve">13.</t>
  </si>
  <si>
    <t xml:space="preserve">Elisabeth-Marie</t>
  </si>
  <si>
    <t xml:space="preserve">Matýšková</t>
  </si>
  <si>
    <t xml:space="preserve">14.</t>
  </si>
  <si>
    <t xml:space="preserve">Olga</t>
  </si>
  <si>
    <t xml:space="preserve">Melnyk</t>
  </si>
  <si>
    <t xml:space="preserve">15.</t>
  </si>
  <si>
    <t xml:space="preserve">Iveta</t>
  </si>
  <si>
    <t xml:space="preserve">Němcová</t>
  </si>
  <si>
    <t xml:space="preserve">16.</t>
  </si>
  <si>
    <t xml:space="preserve">Ivana</t>
  </si>
  <si>
    <t xml:space="preserve">Rundštuková</t>
  </si>
  <si>
    <t xml:space="preserve">17.</t>
  </si>
  <si>
    <t xml:space="preserve">Tereza</t>
  </si>
  <si>
    <t xml:space="preserve">Rybníčková</t>
  </si>
  <si>
    <t xml:space="preserve">18.</t>
  </si>
  <si>
    <t xml:space="preserve">Martina</t>
  </si>
  <si>
    <t xml:space="preserve">Samotná</t>
  </si>
  <si>
    <t xml:space="preserve">19.</t>
  </si>
  <si>
    <t xml:space="preserve">Jakub</t>
  </si>
  <si>
    <t xml:space="preserve">Sklenák</t>
  </si>
  <si>
    <t xml:space="preserve">20.</t>
  </si>
  <si>
    <t xml:space="preserve">Daniel</t>
  </si>
  <si>
    <t xml:space="preserve">Suchý</t>
  </si>
  <si>
    <t xml:space="preserve">21.</t>
  </si>
  <si>
    <t xml:space="preserve">Alžběta</t>
  </si>
  <si>
    <t xml:space="preserve">Šimáčková</t>
  </si>
  <si>
    <t xml:space="preserve">22.</t>
  </si>
  <si>
    <t xml:space="preserve">Barbora</t>
  </si>
  <si>
    <t xml:space="preserve">Šrámková</t>
  </si>
  <si>
    <t xml:space="preserve">23.</t>
  </si>
  <si>
    <t xml:space="preserve">Katarína</t>
  </si>
  <si>
    <t xml:space="preserve">Štrbáková</t>
  </si>
  <si>
    <t xml:space="preserve">24.</t>
  </si>
  <si>
    <t xml:space="preserve">Tomáš-Albert</t>
  </si>
  <si>
    <t xml:space="preserve">Valeček</t>
  </si>
  <si>
    <t xml:space="preserve">25.</t>
  </si>
  <si>
    <t xml:space="preserve">Vávrová</t>
  </si>
  <si>
    <t xml:space="preserve">26.</t>
  </si>
  <si>
    <t xml:space="preserve">Večeřa</t>
  </si>
  <si>
    <t xml:space="preserve">27.</t>
  </si>
  <si>
    <t xml:space="preserve">Vítová</t>
  </si>
  <si>
    <t xml:space="preserve">28.</t>
  </si>
  <si>
    <t xml:space="preserve">Patrik</t>
  </si>
  <si>
    <t xml:space="preserve">Zíval</t>
  </si>
  <si>
    <t xml:space="preserve">Průměr písemek</t>
  </si>
  <si>
    <t xml:space="preserve">84 - 100 %</t>
  </si>
  <si>
    <t xml:space="preserve"> </t>
  </si>
  <si>
    <t xml:space="preserve">67,0 - 83,9 %</t>
  </si>
  <si>
    <t xml:space="preserve">malá 1 = 0,25p</t>
  </si>
  <si>
    <t xml:space="preserve">body za CC se počítají 2x</t>
  </si>
  <si>
    <t xml:space="preserve">50 - 66,9 %</t>
  </si>
  <si>
    <t xml:space="preserve">malá 5 = -0,25p</t>
  </si>
  <si>
    <t xml:space="preserve">33,0 - 49,9 %</t>
  </si>
  <si>
    <t xml:space="preserve">0 - 32,9 %</t>
  </si>
  <si>
    <t xml:space="preserve">complexes</t>
  </si>
  <si>
    <t xml:space="preserve">Géométrie analytique dans le plan</t>
  </si>
  <si>
    <t xml:space="preserve">Cercle, tangente, f.d´AlKashi</t>
  </si>
  <si>
    <t xml:space="preserve">F.puissances, courbes, calcul</t>
  </si>
  <si>
    <t xml:space="preserve">čtvrtletní písemná práce </t>
  </si>
  <si>
    <t xml:space="preserve">racines,équations irrationnelles</t>
  </si>
  <si>
    <t xml:space="preserve">fonction exp., éq.exp.</t>
  </si>
  <si>
    <t xml:space="preserve">CC2</t>
  </si>
  <si>
    <t xml:space="preserve">2.2.</t>
  </si>
  <si>
    <t xml:space="preserve">3.3.</t>
  </si>
  <si>
    <t xml:space="preserve">9.3.</t>
  </si>
  <si>
    <t xml:space="preserve">30.3.</t>
  </si>
  <si>
    <t xml:space="preserve">11.4.</t>
  </si>
  <si>
    <t xml:space="preserve">2.5.</t>
  </si>
  <si>
    <t xml:space="preserve">19.5.</t>
  </si>
  <si>
    <t xml:space="preserve">9.6.</t>
  </si>
  <si>
    <t xml:space="preserve">5.BF</t>
  </si>
  <si>
    <t xml:space="preserve">f.exp.,équat.,inéq.</t>
  </si>
  <si>
    <t xml:space="preserve">f.logarithme</t>
  </si>
  <si>
    <t xml:space="preserve">inéq.et éq. Log.</t>
  </si>
  <si>
    <t xml:space="preserve">limites</t>
  </si>
  <si>
    <t xml:space="preserve">dérivées</t>
  </si>
  <si>
    <t xml:space="preserve">courbe repr. de f</t>
  </si>
  <si>
    <t xml:space="preserve">dérivéé de f.usuelle, composée</t>
  </si>
  <si>
    <t xml:space="preserve">19.9.</t>
  </si>
  <si>
    <t xml:space="preserve">5.10.</t>
  </si>
  <si>
    <t xml:space="preserve">7.11.</t>
  </si>
  <si>
    <t xml:space="preserve">16.11.</t>
  </si>
  <si>
    <t xml:space="preserve">4.12.</t>
  </si>
  <si>
    <t xml:space="preserve">11.12.</t>
  </si>
  <si>
    <t xml:space="preserve">11.1.</t>
  </si>
  <si>
    <t xml:space="preserve">A-C</t>
  </si>
  <si>
    <t xml:space="preserve">Binome de Newton</t>
  </si>
  <si>
    <t xml:space="preserve">G-A plane</t>
  </si>
  <si>
    <t xml:space="preserve">Suites-généralités</t>
  </si>
  <si>
    <t xml:space="preserve">Suites arith., géom.</t>
  </si>
  <si>
    <t xml:space="preserve">Complexes</t>
  </si>
  <si>
    <t xml:space="preserve">30.1.</t>
  </si>
  <si>
    <t xml:space="preserve">22.2.</t>
  </si>
  <si>
    <t xml:space="preserve">1.3.</t>
  </si>
  <si>
    <t xml:space="preserve">22.3.</t>
  </si>
  <si>
    <t xml:space="preserve">18.4.</t>
  </si>
  <si>
    <t xml:space="preserve">3.5.</t>
  </si>
  <si>
    <t xml:space="preserve">24.5.</t>
  </si>
  <si>
    <t xml:space="preserve">4.AF</t>
  </si>
  <si>
    <t xml:space="preserve">fonctions polynomes</t>
  </si>
  <si>
    <t xml:space="preserve">valeurs rem. F.trig.</t>
  </si>
  <si>
    <t xml:space="preserve">équations trig.simples</t>
  </si>
  <si>
    <t xml:space="preserve">équations trig.</t>
  </si>
  <si>
    <t xml:space="preserve">inéquations trig.</t>
  </si>
  <si>
    <t xml:space="preserve">courbes repr. Des f.trig.</t>
  </si>
  <si>
    <t xml:space="preserve">čtvrtletka</t>
  </si>
  <si>
    <t xml:space="preserve">relations trig.</t>
  </si>
  <si>
    <t xml:space="preserve">mínusové body</t>
  </si>
  <si>
    <t xml:space="preserve">24.9.</t>
  </si>
  <si>
    <t xml:space="preserve">15.10.</t>
  </si>
  <si>
    <t xml:space="preserve">22.10.</t>
  </si>
  <si>
    <t xml:space="preserve">6.11.</t>
  </si>
  <si>
    <t xml:space="preserve">13.11.</t>
  </si>
  <si>
    <t xml:space="preserve">19.11.</t>
  </si>
  <si>
    <t xml:space="preserve">22.11.</t>
  </si>
  <si>
    <t xml:space="preserve">10.12.</t>
  </si>
  <si>
    <t xml:space="preserve">14.1.</t>
  </si>
  <si>
    <t xml:space="preserve">Andreevská </t>
  </si>
  <si>
    <t xml:space="preserve">Iza</t>
  </si>
  <si>
    <t xml:space="preserve">Bugnerová</t>
  </si>
  <si>
    <t xml:space="preserve">Ema</t>
  </si>
  <si>
    <t xml:space="preserve">Cvrkalová</t>
  </si>
  <si>
    <t xml:space="preserve">Dočekalová</t>
  </si>
  <si>
    <t xml:space="preserve">Adéla</t>
  </si>
  <si>
    <t xml:space="preserve">Ilona</t>
  </si>
  <si>
    <t xml:space="preserve">Doová</t>
  </si>
  <si>
    <t xml:space="preserve">Eva</t>
  </si>
  <si>
    <t xml:space="preserve">Alice</t>
  </si>
  <si>
    <t xml:space="preserve">Kohoutková</t>
  </si>
  <si>
    <t xml:space="preserve">Julie</t>
  </si>
  <si>
    <t xml:space="preserve">Králová</t>
  </si>
  <si>
    <t xml:space="preserve">Křížová</t>
  </si>
  <si>
    <t xml:space="preserve">Andrea</t>
  </si>
  <si>
    <t xml:space="preserve">Luu Huong</t>
  </si>
  <si>
    <t xml:space="preserve">Hanka</t>
  </si>
  <si>
    <t xml:space="preserve">Prokopová</t>
  </si>
  <si>
    <t xml:space="preserve">Říha</t>
  </si>
  <si>
    <t xml:space="preserve">Martin</t>
  </si>
  <si>
    <t xml:space="preserve">Shtyn</t>
  </si>
  <si>
    <t xml:space="preserve">Bogdan</t>
  </si>
  <si>
    <t xml:space="preserve">Schwarzová</t>
  </si>
  <si>
    <t xml:space="preserve">Niki</t>
  </si>
  <si>
    <t xml:space="preserve">Stříbrná</t>
  </si>
  <si>
    <t xml:space="preserve">Aneta</t>
  </si>
  <si>
    <t xml:space="preserve">Svadbík</t>
  </si>
  <si>
    <t xml:space="preserve">Šimeček</t>
  </si>
  <si>
    <t xml:space="preserve">Max</t>
  </si>
  <si>
    <t xml:space="preserve">Tesařík</t>
  </si>
  <si>
    <t xml:space="preserve">Václav</t>
  </si>
  <si>
    <t xml:space="preserve">Tichý</t>
  </si>
  <si>
    <t xml:space="preserve">Šimon</t>
  </si>
  <si>
    <t xml:space="preserve">Tučková</t>
  </si>
  <si>
    <t xml:space="preserve">Johanka</t>
  </si>
  <si>
    <t xml:space="preserve">Tvrdoň</t>
  </si>
  <si>
    <t xml:space="preserve">Honza</t>
  </si>
  <si>
    <t xml:space="preserve">Vybíhal</t>
  </si>
  <si>
    <t xml:space="preserve">John</t>
  </si>
  <si>
    <t xml:space="preserve">Šiklová</t>
  </si>
  <si>
    <t xml:space="preserve">Karolína</t>
  </si>
  <si>
    <t xml:space="preserve">Ryšková</t>
  </si>
  <si>
    <t xml:space="preserve">Kateřina</t>
  </si>
  <si>
    <t xml:space="preserve">Transformations</t>
  </si>
  <si>
    <t xml:space="preserve">G-A dans le plan</t>
  </si>
  <si>
    <t xml:space="preserve">!.pololet9</t>
  </si>
  <si>
    <t xml:space="preserve">11.2.</t>
  </si>
  <si>
    <t xml:space="preserve">13.5.</t>
  </si>
  <si>
    <t xml:space="preserve">27.5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0.00"/>
    <numFmt numFmtId="168" formatCode="General"/>
    <numFmt numFmtId="169" formatCode="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0"/>
      <charset val="238"/>
    </font>
    <font>
      <b val="true"/>
      <sz val="6"/>
      <name val="Arial"/>
      <family val="2"/>
      <charset val="238"/>
    </font>
    <font>
      <b val="true"/>
      <sz val="16"/>
      <name val="Arial"/>
      <family val="2"/>
      <charset val="238"/>
    </font>
    <font>
      <sz val="8"/>
      <name val="Arial"/>
      <family val="2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2"/>
      <charset val="238"/>
    </font>
    <font>
      <sz val="7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8"/>
      <color rgb="FFFF0000"/>
      <name val="Arial CE"/>
      <family val="0"/>
      <charset val="238"/>
    </font>
    <font>
      <sz val="6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3.28"/>
    <col collapsed="false" customWidth="true" hidden="false" outlineLevel="0" max="3" min="3" style="0" width="11.13"/>
    <col collapsed="false" customWidth="true" hidden="false" outlineLevel="0" max="4" min="4" style="0" width="3.7"/>
    <col collapsed="false" customWidth="true" hidden="false" outlineLevel="0" max="6" min="5" style="0" width="4.28"/>
    <col collapsed="false" customWidth="true" hidden="false" outlineLevel="0" max="7" min="7" style="1" width="4.28"/>
    <col collapsed="false" customWidth="true" hidden="false" outlineLevel="0" max="8" min="8" style="0" width="3.7"/>
    <col collapsed="false" customWidth="true" hidden="false" outlineLevel="0" max="10" min="9" style="0" width="4.28"/>
    <col collapsed="false" customWidth="true" hidden="false" outlineLevel="0" max="12" min="11" style="0" width="4.14"/>
    <col collapsed="false" customWidth="true" hidden="false" outlineLevel="0" max="13" min="13" style="2" width="4.28"/>
    <col collapsed="false" customWidth="true" hidden="false" outlineLevel="0" max="14" min="14" style="0" width="2.99"/>
    <col collapsed="false" customWidth="true" hidden="false" outlineLevel="0" max="15" min="15" style="2" width="2.7"/>
    <col collapsed="false" customWidth="true" hidden="false" outlineLevel="0" max="17" min="16" style="0" width="2.84"/>
    <col collapsed="false" customWidth="true" hidden="false" outlineLevel="0" max="18" min="18" style="3" width="4.28"/>
    <col collapsed="false" customWidth="true" hidden="false" outlineLevel="0" max="19" min="19" style="4" width="4.99"/>
    <col collapsed="false" customWidth="true" hidden="false" outlineLevel="0" max="22" min="20" style="3" width="2.7"/>
    <col collapsed="false" customWidth="true" hidden="false" outlineLevel="0" max="23" min="23" style="1" width="2.7"/>
    <col collapsed="false" customWidth="true" hidden="false" outlineLevel="0" max="26" min="24" style="0" width="2.7"/>
    <col collapsed="false" customWidth="true" hidden="false" outlineLevel="0" max="27" min="27" style="1" width="2.7"/>
    <col collapsed="false" customWidth="true" hidden="false" outlineLevel="0" max="28" min="28" style="0" width="2.7"/>
    <col collapsed="false" customWidth="true" hidden="false" outlineLevel="0" max="29" min="29" style="0" width="4.56"/>
    <col collapsed="false" customWidth="true" hidden="false" outlineLevel="0" max="30" min="30" style="0" width="2.7"/>
    <col collapsed="false" customWidth="true" hidden="false" outlineLevel="0" max="31" min="31" style="0" width="1.13"/>
    <col collapsed="false" customWidth="true" hidden="false" outlineLevel="0" max="32" min="32" style="0" width="1.41"/>
    <col collapsed="false" customWidth="true" hidden="false" outlineLevel="0" max="33" min="33" style="5" width="4.7"/>
    <col collapsed="false" customWidth="true" hidden="false" outlineLevel="0" max="34" min="34" style="6" width="6.13"/>
    <col collapsed="false" customWidth="true" hidden="false" outlineLevel="0" max="35" min="35" style="7" width="5.56"/>
    <col collapsed="false" customWidth="true" hidden="false" outlineLevel="0" max="36" min="36" style="8" width="5.71"/>
    <col collapsed="false" customWidth="true" hidden="false" outlineLevel="0" max="37" min="37" style="0" width="4.14"/>
  </cols>
  <sheetData>
    <row r="1" customFormat="false" ht="9.75" hidden="false" customHeight="true" outlineLevel="0" collapsed="false">
      <c r="A1" s="9"/>
      <c r="B1" s="10"/>
      <c r="C1" s="11"/>
      <c r="D1" s="12" t="s">
        <v>0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3"/>
      <c r="T1" s="14" t="s">
        <v>1</v>
      </c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5"/>
      <c r="AH1" s="16"/>
      <c r="AI1" s="17"/>
      <c r="AJ1" s="0"/>
    </row>
    <row r="2" customFormat="false" ht="51" hidden="false" customHeight="true" outlineLevel="0" collapsed="false">
      <c r="A2" s="18"/>
      <c r="B2" s="19" t="s">
        <v>2</v>
      </c>
      <c r="C2" s="20"/>
      <c r="D2" s="21" t="s">
        <v>3</v>
      </c>
      <c r="E2" s="22" t="s">
        <v>4</v>
      </c>
      <c r="F2" s="23" t="s">
        <v>5</v>
      </c>
      <c r="G2" s="23" t="s">
        <v>6</v>
      </c>
      <c r="H2" s="24" t="s">
        <v>7</v>
      </c>
      <c r="I2" s="24" t="s">
        <v>8</v>
      </c>
      <c r="J2" s="24" t="s">
        <v>9</v>
      </c>
      <c r="K2" s="25" t="s">
        <v>10</v>
      </c>
      <c r="L2" s="22"/>
      <c r="M2" s="22"/>
      <c r="N2" s="26"/>
      <c r="O2" s="22"/>
      <c r="P2" s="22"/>
      <c r="Q2" s="22" t="s">
        <v>11</v>
      </c>
      <c r="R2" s="22" t="s">
        <v>12</v>
      </c>
      <c r="S2" s="27" t="s">
        <v>13</v>
      </c>
      <c r="T2" s="28" t="s">
        <v>14</v>
      </c>
      <c r="U2" s="29" t="s">
        <v>15</v>
      </c>
      <c r="V2" s="29" t="s">
        <v>16</v>
      </c>
      <c r="W2" s="29" t="s">
        <v>17</v>
      </c>
      <c r="X2" s="29" t="s">
        <v>18</v>
      </c>
      <c r="Y2" s="29" t="s">
        <v>19</v>
      </c>
      <c r="Z2" s="28" t="s">
        <v>20</v>
      </c>
      <c r="AA2" s="29" t="s">
        <v>21</v>
      </c>
      <c r="AB2" s="28"/>
      <c r="AC2" s="28"/>
      <c r="AD2" s="28"/>
      <c r="AE2" s="28"/>
      <c r="AF2" s="30"/>
      <c r="AG2" s="31" t="s">
        <v>13</v>
      </c>
      <c r="AH2" s="32" t="s">
        <v>22</v>
      </c>
      <c r="AI2" s="33" t="s">
        <v>23</v>
      </c>
      <c r="AJ2" s="0"/>
    </row>
    <row r="3" s="48" customFormat="true" ht="11.1" hidden="false" customHeight="true" outlineLevel="0" collapsed="false">
      <c r="A3" s="34" t="s">
        <v>24</v>
      </c>
      <c r="B3" s="35" t="s">
        <v>25</v>
      </c>
      <c r="C3" s="36" t="s">
        <v>26</v>
      </c>
      <c r="D3" s="37" t="n">
        <v>10</v>
      </c>
      <c r="E3" s="38" t="n">
        <v>7</v>
      </c>
      <c r="F3" s="38" t="n">
        <v>4.75</v>
      </c>
      <c r="G3" s="38" t="n">
        <v>6.5</v>
      </c>
      <c r="H3" s="38" t="n">
        <v>18</v>
      </c>
      <c r="I3" s="38" t="n">
        <v>6.75</v>
      </c>
      <c r="J3" s="38" t="n">
        <v>22.55</v>
      </c>
      <c r="K3" s="38" t="n">
        <v>4.25</v>
      </c>
      <c r="L3" s="38"/>
      <c r="M3" s="39"/>
      <c r="N3" s="38"/>
      <c r="O3" s="38"/>
      <c r="P3" s="38"/>
      <c r="Q3" s="38" t="n">
        <v>1</v>
      </c>
      <c r="R3" s="38"/>
      <c r="S3" s="40" t="n">
        <f aca="false">SUM(D3:Q3)-R3</f>
        <v>80.8</v>
      </c>
      <c r="T3" s="41" t="n">
        <v>10</v>
      </c>
      <c r="U3" s="42" t="n">
        <v>10</v>
      </c>
      <c r="V3" s="42" t="n">
        <v>10</v>
      </c>
      <c r="W3" s="42" t="n">
        <v>10</v>
      </c>
      <c r="X3" s="42" t="n">
        <v>20</v>
      </c>
      <c r="Y3" s="42" t="n">
        <v>10</v>
      </c>
      <c r="Z3" s="43" t="n">
        <v>40</v>
      </c>
      <c r="AA3" s="42" t="n">
        <v>10</v>
      </c>
      <c r="AB3" s="42"/>
      <c r="AC3" s="44"/>
      <c r="AD3" s="42"/>
      <c r="AE3" s="42"/>
      <c r="AF3" s="42"/>
      <c r="AG3" s="45" t="n">
        <f aca="false">SUM(T3:AF3)</f>
        <v>120</v>
      </c>
      <c r="AH3" s="46" t="n">
        <f aca="false">S3/AG3*100</f>
        <v>67.3333333333333</v>
      </c>
      <c r="AI3" s="47" t="str">
        <f aca="false">IF(AH3&gt;=84,"1",IF(AH3&gt;=67,"2",IF(AH3&gt;=50,"3",IF(AH3&gt;=33,"4","5"))))</f>
        <v>2</v>
      </c>
    </row>
    <row r="4" s="48" customFormat="true" ht="11.1" hidden="false" customHeight="true" outlineLevel="0" collapsed="false">
      <c r="A4" s="34" t="s">
        <v>27</v>
      </c>
      <c r="B4" s="35" t="s">
        <v>28</v>
      </c>
      <c r="C4" s="35" t="s">
        <v>29</v>
      </c>
      <c r="D4" s="38" t="n">
        <v>10</v>
      </c>
      <c r="E4" s="38" t="n">
        <v>10</v>
      </c>
      <c r="F4" s="38" t="n">
        <v>6.5</v>
      </c>
      <c r="G4" s="38" t="n">
        <v>8.5</v>
      </c>
      <c r="H4" s="38" t="n">
        <v>17</v>
      </c>
      <c r="I4" s="38" t="n">
        <v>6</v>
      </c>
      <c r="J4" s="38" t="n">
        <v>37.4</v>
      </c>
      <c r="K4" s="38" t="n">
        <v>5.5</v>
      </c>
      <c r="L4" s="38"/>
      <c r="M4" s="39"/>
      <c r="N4" s="38"/>
      <c r="O4" s="38"/>
      <c r="P4" s="38"/>
      <c r="Q4" s="38" t="n">
        <v>0.25</v>
      </c>
      <c r="R4" s="49"/>
      <c r="S4" s="40" t="n">
        <f aca="false">SUM(D4:Q4)-R4</f>
        <v>101.15</v>
      </c>
      <c r="T4" s="41" t="n">
        <v>10</v>
      </c>
      <c r="U4" s="42" t="n">
        <v>10</v>
      </c>
      <c r="V4" s="42" t="n">
        <v>10</v>
      </c>
      <c r="W4" s="42" t="n">
        <v>10</v>
      </c>
      <c r="X4" s="42" t="n">
        <v>20</v>
      </c>
      <c r="Y4" s="42" t="n">
        <v>10</v>
      </c>
      <c r="Z4" s="43" t="n">
        <v>40</v>
      </c>
      <c r="AA4" s="42" t="n">
        <v>10</v>
      </c>
      <c r="AB4" s="42"/>
      <c r="AC4" s="44"/>
      <c r="AD4" s="42"/>
      <c r="AE4" s="42"/>
      <c r="AF4" s="42"/>
      <c r="AG4" s="45" t="n">
        <f aca="false">SUM(T4:AF4)</f>
        <v>120</v>
      </c>
      <c r="AH4" s="50" t="n">
        <f aca="false">S4/AG4*100</f>
        <v>84.2916666666667</v>
      </c>
      <c r="AI4" s="47" t="str">
        <f aca="false">IF(AH4&gt;=84,"1",IF(AH4&gt;=67,"2",IF(AH4&gt;=50,"3",IF(AH4&gt;=33,"4","5"))))</f>
        <v>1</v>
      </c>
    </row>
    <row r="5" s="48" customFormat="true" ht="11.1" hidden="false" customHeight="true" outlineLevel="0" collapsed="false">
      <c r="A5" s="34" t="s">
        <v>30</v>
      </c>
      <c r="B5" s="35" t="s">
        <v>31</v>
      </c>
      <c r="C5" s="35" t="s">
        <v>32</v>
      </c>
      <c r="D5" s="38" t="n">
        <v>9</v>
      </c>
      <c r="E5" s="38" t="n">
        <v>5.5</v>
      </c>
      <c r="F5" s="38" t="n">
        <v>5</v>
      </c>
      <c r="G5" s="38" t="n">
        <v>4</v>
      </c>
      <c r="H5" s="38" t="n">
        <v>8.5</v>
      </c>
      <c r="I5" s="38" t="n">
        <v>1</v>
      </c>
      <c r="J5" s="38" t="n">
        <v>20.9</v>
      </c>
      <c r="K5" s="38" t="n">
        <v>4</v>
      </c>
      <c r="L5" s="38"/>
      <c r="M5" s="39"/>
      <c r="N5" s="38"/>
      <c r="O5" s="38"/>
      <c r="P5" s="38"/>
      <c r="Q5" s="38" t="n">
        <v>0.75</v>
      </c>
      <c r="R5" s="38"/>
      <c r="S5" s="40" t="n">
        <f aca="false">SUM(D5:Q5)-R5</f>
        <v>58.65</v>
      </c>
      <c r="T5" s="41" t="n">
        <v>10</v>
      </c>
      <c r="U5" s="42" t="n">
        <v>10</v>
      </c>
      <c r="V5" s="42" t="n">
        <v>10</v>
      </c>
      <c r="W5" s="42" t="n">
        <v>10</v>
      </c>
      <c r="X5" s="42" t="n">
        <v>20</v>
      </c>
      <c r="Y5" s="42" t="n">
        <v>10</v>
      </c>
      <c r="Z5" s="43" t="n">
        <v>40</v>
      </c>
      <c r="AA5" s="42" t="n">
        <v>10</v>
      </c>
      <c r="AB5" s="42"/>
      <c r="AC5" s="44"/>
      <c r="AD5" s="42"/>
      <c r="AE5" s="42"/>
      <c r="AF5" s="42"/>
      <c r="AG5" s="45" t="n">
        <f aca="false">SUM(T5:AF5)</f>
        <v>120</v>
      </c>
      <c r="AH5" s="50" t="n">
        <f aca="false">S5/AG5*100</f>
        <v>48.875</v>
      </c>
      <c r="AI5" s="47" t="str">
        <f aca="false">IF(AH5&gt;=84,"1",IF(AH5&gt;=67,"2",IF(AH5&gt;=50,"3",IF(AH5&gt;=33,"4","5"))))</f>
        <v>4</v>
      </c>
    </row>
    <row r="6" s="48" customFormat="true" ht="11.1" hidden="false" customHeight="true" outlineLevel="0" collapsed="false">
      <c r="A6" s="34" t="s">
        <v>33</v>
      </c>
      <c r="B6" s="35" t="s">
        <v>34</v>
      </c>
      <c r="C6" s="35" t="s">
        <v>35</v>
      </c>
      <c r="D6" s="38" t="n">
        <v>10</v>
      </c>
      <c r="E6" s="38" t="n">
        <v>7.5</v>
      </c>
      <c r="F6" s="38" t="n">
        <v>9.5</v>
      </c>
      <c r="G6" s="38" t="n">
        <v>9</v>
      </c>
      <c r="H6" s="38" t="n">
        <v>18.5</v>
      </c>
      <c r="I6" s="38" t="n">
        <v>7.5</v>
      </c>
      <c r="J6" s="38" t="n">
        <v>33.55</v>
      </c>
      <c r="K6" s="38" t="n">
        <v>10</v>
      </c>
      <c r="L6" s="38"/>
      <c r="M6" s="39"/>
      <c r="N6" s="38"/>
      <c r="O6" s="38"/>
      <c r="P6" s="38"/>
      <c r="Q6" s="38" t="n">
        <v>4.75</v>
      </c>
      <c r="R6" s="38"/>
      <c r="S6" s="40" t="n">
        <f aca="false">SUM(D6:Q6)-R6</f>
        <v>110.3</v>
      </c>
      <c r="T6" s="41" t="n">
        <v>10</v>
      </c>
      <c r="U6" s="42" t="n">
        <v>10</v>
      </c>
      <c r="V6" s="42" t="n">
        <v>10</v>
      </c>
      <c r="W6" s="42" t="n">
        <v>10</v>
      </c>
      <c r="X6" s="42" t="n">
        <v>20</v>
      </c>
      <c r="Y6" s="42" t="n">
        <v>10</v>
      </c>
      <c r="Z6" s="43" t="n">
        <v>40</v>
      </c>
      <c r="AA6" s="42" t="n">
        <v>10</v>
      </c>
      <c r="AB6" s="42"/>
      <c r="AC6" s="44"/>
      <c r="AD6" s="42"/>
      <c r="AE6" s="42"/>
      <c r="AF6" s="42"/>
      <c r="AG6" s="45" t="n">
        <f aca="false">SUM(T6:AF6)</f>
        <v>120</v>
      </c>
      <c r="AH6" s="50" t="n">
        <f aca="false">S6/AG6*100</f>
        <v>91.9166666666667</v>
      </c>
      <c r="AI6" s="47" t="str">
        <f aca="false">IF(AH6&gt;=84,"1",IF(AH6&gt;=67,"2",IF(AH6&gt;=50,"3",IF(AH6&gt;=33,"4","5"))))</f>
        <v>1</v>
      </c>
    </row>
    <row r="7" s="48" customFormat="true" ht="11.1" hidden="false" customHeight="true" outlineLevel="0" collapsed="false">
      <c r="A7" s="34" t="s">
        <v>36</v>
      </c>
      <c r="B7" s="35" t="s">
        <v>37</v>
      </c>
      <c r="C7" s="35" t="s">
        <v>38</v>
      </c>
      <c r="D7" s="38" t="n">
        <v>9</v>
      </c>
      <c r="E7" s="38" t="n">
        <v>8</v>
      </c>
      <c r="F7" s="38" t="n">
        <v>1.75</v>
      </c>
      <c r="G7" s="38" t="n">
        <v>7</v>
      </c>
      <c r="H7" s="38" t="n">
        <v>17</v>
      </c>
      <c r="I7" s="38" t="n">
        <v>2</v>
      </c>
      <c r="J7" s="38" t="n">
        <v>18.7</v>
      </c>
      <c r="K7" s="38" t="n">
        <v>7.5</v>
      </c>
      <c r="L7" s="38"/>
      <c r="M7" s="39"/>
      <c r="N7" s="38"/>
      <c r="O7" s="38"/>
      <c r="P7" s="38"/>
      <c r="Q7" s="38" t="n">
        <v>0.75</v>
      </c>
      <c r="R7" s="38"/>
      <c r="S7" s="40" t="n">
        <f aca="false">SUM(D7:Q7)-R7</f>
        <v>71.7</v>
      </c>
      <c r="T7" s="41" t="n">
        <v>10</v>
      </c>
      <c r="U7" s="42" t="n">
        <v>10</v>
      </c>
      <c r="V7" s="42" t="n">
        <v>10</v>
      </c>
      <c r="W7" s="42" t="n">
        <v>10</v>
      </c>
      <c r="X7" s="42" t="n">
        <v>20</v>
      </c>
      <c r="Y7" s="42" t="n">
        <v>10</v>
      </c>
      <c r="Z7" s="43" t="n">
        <v>40</v>
      </c>
      <c r="AA7" s="42" t="n">
        <v>10</v>
      </c>
      <c r="AB7" s="42"/>
      <c r="AC7" s="44"/>
      <c r="AD7" s="42"/>
      <c r="AE7" s="42"/>
      <c r="AF7" s="42"/>
      <c r="AG7" s="45" t="n">
        <f aca="false">SUM(T7:AF7)</f>
        <v>120</v>
      </c>
      <c r="AH7" s="50" t="n">
        <f aca="false">S7/AG7*100</f>
        <v>59.75</v>
      </c>
      <c r="AI7" s="47" t="str">
        <f aca="false">IF(AH7&gt;=84,"1",IF(AH7&gt;=67,"2",IF(AH7&gt;=50,"3",IF(AH7&gt;=33,"4","5"))))</f>
        <v>3</v>
      </c>
    </row>
    <row r="8" s="48" customFormat="true" ht="11.1" hidden="false" customHeight="true" outlineLevel="0" collapsed="false">
      <c r="A8" s="34" t="s">
        <v>39</v>
      </c>
      <c r="B8" s="35" t="s">
        <v>40</v>
      </c>
      <c r="C8" s="35" t="s">
        <v>41</v>
      </c>
      <c r="D8" s="38" t="n">
        <v>10</v>
      </c>
      <c r="E8" s="38" t="n">
        <v>7.5</v>
      </c>
      <c r="F8" s="38" t="n">
        <v>7</v>
      </c>
      <c r="G8" s="38" t="n">
        <v>9.5</v>
      </c>
      <c r="H8" s="38" t="n">
        <v>18.5</v>
      </c>
      <c r="I8" s="38" t="n">
        <v>1.5</v>
      </c>
      <c r="J8" s="38" t="n">
        <v>26.95</v>
      </c>
      <c r="K8" s="38" t="n">
        <v>9.5</v>
      </c>
      <c r="L8" s="38"/>
      <c r="M8" s="39"/>
      <c r="N8" s="38"/>
      <c r="O8" s="38"/>
      <c r="P8" s="38"/>
      <c r="Q8" s="38" t="n">
        <v>3.75</v>
      </c>
      <c r="R8" s="38"/>
      <c r="S8" s="40" t="n">
        <f aca="false">SUM(D8:Q8)-R8</f>
        <v>94.2</v>
      </c>
      <c r="T8" s="41" t="n">
        <v>10</v>
      </c>
      <c r="U8" s="42" t="n">
        <v>10</v>
      </c>
      <c r="V8" s="42" t="n">
        <v>10</v>
      </c>
      <c r="W8" s="42" t="n">
        <v>10</v>
      </c>
      <c r="X8" s="42" t="n">
        <v>20</v>
      </c>
      <c r="Y8" s="42" t="n">
        <v>10</v>
      </c>
      <c r="Z8" s="43" t="n">
        <v>40</v>
      </c>
      <c r="AA8" s="42" t="n">
        <v>10</v>
      </c>
      <c r="AB8" s="42"/>
      <c r="AC8" s="44"/>
      <c r="AD8" s="42"/>
      <c r="AE8" s="42"/>
      <c r="AF8" s="42"/>
      <c r="AG8" s="45" t="n">
        <f aca="false">SUM(T8:AF8)</f>
        <v>120</v>
      </c>
      <c r="AH8" s="50" t="n">
        <f aca="false">S8/AG8*100</f>
        <v>78.5</v>
      </c>
      <c r="AI8" s="47" t="str">
        <f aca="false">IF(AH8&gt;=84,"1",IF(AH8&gt;=67,"2",IF(AH8&gt;=50,"3",IF(AH8&gt;=33,"4","5"))))</f>
        <v>2</v>
      </c>
    </row>
    <row r="9" s="48" customFormat="true" ht="11.1" hidden="false" customHeight="true" outlineLevel="0" collapsed="false">
      <c r="A9" s="34" t="s">
        <v>42</v>
      </c>
      <c r="B9" s="35" t="s">
        <v>43</v>
      </c>
      <c r="C9" s="35" t="s">
        <v>44</v>
      </c>
      <c r="D9" s="38" t="n">
        <v>10</v>
      </c>
      <c r="E9" s="38" t="n">
        <v>8</v>
      </c>
      <c r="F9" s="38" t="n">
        <v>8.5</v>
      </c>
      <c r="G9" s="38" t="n">
        <v>10</v>
      </c>
      <c r="H9" s="38" t="n">
        <v>16</v>
      </c>
      <c r="I9" s="38" t="n">
        <v>8.5</v>
      </c>
      <c r="J9" s="38" t="n">
        <v>26.4</v>
      </c>
      <c r="K9" s="38" t="n">
        <v>10</v>
      </c>
      <c r="L9" s="38"/>
      <c r="M9" s="39"/>
      <c r="N9" s="38"/>
      <c r="O9" s="38"/>
      <c r="P9" s="38"/>
      <c r="Q9" s="38" t="n">
        <v>4</v>
      </c>
      <c r="R9" s="38"/>
      <c r="S9" s="40" t="n">
        <f aca="false">SUM(D9:Q9)-R9</f>
        <v>101.4</v>
      </c>
      <c r="T9" s="41" t="n">
        <v>10</v>
      </c>
      <c r="U9" s="42" t="n">
        <v>10</v>
      </c>
      <c r="V9" s="42" t="n">
        <v>10</v>
      </c>
      <c r="W9" s="42" t="n">
        <v>10</v>
      </c>
      <c r="X9" s="42" t="n">
        <v>20</v>
      </c>
      <c r="Y9" s="42" t="n">
        <v>10</v>
      </c>
      <c r="Z9" s="43" t="n">
        <v>40</v>
      </c>
      <c r="AA9" s="42" t="n">
        <v>10</v>
      </c>
      <c r="AB9" s="42"/>
      <c r="AC9" s="44"/>
      <c r="AD9" s="42"/>
      <c r="AE9" s="42"/>
      <c r="AF9" s="42"/>
      <c r="AG9" s="45" t="n">
        <f aca="false">SUM(T9:AF9)</f>
        <v>120</v>
      </c>
      <c r="AH9" s="51" t="n">
        <f aca="false">S9/AG9*100</f>
        <v>84.5</v>
      </c>
      <c r="AI9" s="47" t="str">
        <f aca="false">IF(AH9&gt;=84,"1",IF(AH9&gt;=67,"2",IF(AH9&gt;=50,"3",IF(AH9&gt;=33,"4","5"))))</f>
        <v>1</v>
      </c>
    </row>
    <row r="10" s="48" customFormat="true" ht="11.1" hidden="false" customHeight="true" outlineLevel="0" collapsed="false">
      <c r="A10" s="34" t="s">
        <v>45</v>
      </c>
      <c r="B10" s="35" t="s">
        <v>46</v>
      </c>
      <c r="C10" s="35" t="s">
        <v>47</v>
      </c>
      <c r="D10" s="38" t="n">
        <v>10</v>
      </c>
      <c r="E10" s="38" t="n">
        <v>8</v>
      </c>
      <c r="F10" s="38" t="n">
        <v>7.25</v>
      </c>
      <c r="G10" s="38" t="n">
        <v>9.5</v>
      </c>
      <c r="H10" s="38" t="n">
        <v>17.5</v>
      </c>
      <c r="I10" s="38" t="n">
        <v>8.25</v>
      </c>
      <c r="J10" s="38" t="n">
        <v>36.3</v>
      </c>
      <c r="K10" s="38" t="n">
        <v>10</v>
      </c>
      <c r="L10" s="38"/>
      <c r="M10" s="39"/>
      <c r="N10" s="38"/>
      <c r="O10" s="38"/>
      <c r="P10" s="38"/>
      <c r="Q10" s="38" t="n">
        <v>2</v>
      </c>
      <c r="R10" s="38"/>
      <c r="S10" s="40" t="n">
        <f aca="false">SUM(D10:Q10)-R10</f>
        <v>108.8</v>
      </c>
      <c r="T10" s="41" t="n">
        <v>10</v>
      </c>
      <c r="U10" s="42" t="n">
        <v>10</v>
      </c>
      <c r="V10" s="42" t="n">
        <v>10</v>
      </c>
      <c r="W10" s="42" t="n">
        <v>10</v>
      </c>
      <c r="X10" s="42" t="n">
        <v>20</v>
      </c>
      <c r="Y10" s="42" t="n">
        <v>10</v>
      </c>
      <c r="Z10" s="43" t="n">
        <v>40</v>
      </c>
      <c r="AA10" s="42" t="n">
        <v>10</v>
      </c>
      <c r="AB10" s="42"/>
      <c r="AC10" s="44"/>
      <c r="AD10" s="42"/>
      <c r="AE10" s="42"/>
      <c r="AF10" s="42"/>
      <c r="AG10" s="45" t="n">
        <f aca="false">SUM(T10:AF10)</f>
        <v>120</v>
      </c>
      <c r="AH10" s="50" t="n">
        <f aca="false">S10/AG10*100</f>
        <v>90.6666666666667</v>
      </c>
      <c r="AI10" s="47" t="str">
        <f aca="false">IF(AH10&gt;=84,"1",IF(AH10&gt;=67,"2",IF(AH10&gt;=50,"3",IF(AH10&gt;=33,"4","5"))))</f>
        <v>1</v>
      </c>
    </row>
    <row r="11" s="48" customFormat="true" ht="11.1" hidden="false" customHeight="true" outlineLevel="0" collapsed="false">
      <c r="A11" s="34" t="s">
        <v>48</v>
      </c>
      <c r="B11" s="35" t="s">
        <v>49</v>
      </c>
      <c r="C11" s="35" t="s">
        <v>50</v>
      </c>
      <c r="D11" s="38" t="n">
        <v>9</v>
      </c>
      <c r="E11" s="38" t="n">
        <v>6.5</v>
      </c>
      <c r="F11" s="38" t="n">
        <v>6</v>
      </c>
      <c r="G11" s="38" t="n">
        <v>4.5</v>
      </c>
      <c r="H11" s="38" t="n">
        <v>7.5</v>
      </c>
      <c r="I11" s="38" t="n">
        <v>6.75</v>
      </c>
      <c r="J11" s="38" t="n">
        <v>20.35</v>
      </c>
      <c r="K11" s="38" t="n">
        <v>5.5</v>
      </c>
      <c r="L11" s="38"/>
      <c r="M11" s="39"/>
      <c r="N11" s="38"/>
      <c r="O11" s="38"/>
      <c r="P11" s="38"/>
      <c r="Q11" s="38" t="n">
        <v>3.5</v>
      </c>
      <c r="R11" s="38"/>
      <c r="S11" s="40" t="n">
        <f aca="false">SUM(D11:Q11)-R11</f>
        <v>69.6</v>
      </c>
      <c r="T11" s="41" t="n">
        <v>10</v>
      </c>
      <c r="U11" s="42" t="n">
        <v>10</v>
      </c>
      <c r="V11" s="42" t="n">
        <v>10</v>
      </c>
      <c r="W11" s="42" t="n">
        <v>10</v>
      </c>
      <c r="X11" s="42" t="n">
        <v>20</v>
      </c>
      <c r="Y11" s="42" t="n">
        <v>10</v>
      </c>
      <c r="Z11" s="43" t="n">
        <v>40</v>
      </c>
      <c r="AA11" s="42" t="n">
        <v>10</v>
      </c>
      <c r="AB11" s="42"/>
      <c r="AC11" s="44"/>
      <c r="AD11" s="42"/>
      <c r="AE11" s="42"/>
      <c r="AF11" s="42"/>
      <c r="AG11" s="45" t="n">
        <f aca="false">SUM(T11:AF11)</f>
        <v>120</v>
      </c>
      <c r="AH11" s="50" t="n">
        <f aca="false">S11/AG11*100</f>
        <v>58</v>
      </c>
      <c r="AI11" s="47" t="str">
        <f aca="false">IF(AH11&gt;=84,"1",IF(AH11&gt;=67,"2",IF(AH11&gt;=50,"3",IF(AH11&gt;=33,"4","5"))))</f>
        <v>3</v>
      </c>
    </row>
    <row r="12" s="48" customFormat="true" ht="11.1" hidden="false" customHeight="true" outlineLevel="0" collapsed="false">
      <c r="A12" s="34" t="s">
        <v>51</v>
      </c>
      <c r="B12" s="35" t="s">
        <v>52</v>
      </c>
      <c r="C12" s="35" t="s">
        <v>53</v>
      </c>
      <c r="D12" s="38" t="n">
        <v>10</v>
      </c>
      <c r="E12" s="38" t="n">
        <v>6</v>
      </c>
      <c r="F12" s="38" t="n">
        <v>5.25</v>
      </c>
      <c r="G12" s="38" t="n">
        <v>8.25</v>
      </c>
      <c r="H12" s="38" t="n">
        <v>15</v>
      </c>
      <c r="I12" s="38" t="n">
        <v>5</v>
      </c>
      <c r="J12" s="38" t="n">
        <v>35.2</v>
      </c>
      <c r="K12" s="38" t="n">
        <v>7</v>
      </c>
      <c r="L12" s="38"/>
      <c r="M12" s="39"/>
      <c r="N12" s="38"/>
      <c r="O12" s="38"/>
      <c r="P12" s="38"/>
      <c r="Q12" s="38" t="n">
        <v>0.5</v>
      </c>
      <c r="R12" s="38"/>
      <c r="S12" s="40" t="n">
        <f aca="false">SUM(D12:Q12)-R12</f>
        <v>92.2</v>
      </c>
      <c r="T12" s="41" t="n">
        <v>10</v>
      </c>
      <c r="U12" s="42" t="n">
        <v>10</v>
      </c>
      <c r="V12" s="42" t="n">
        <v>10</v>
      </c>
      <c r="W12" s="42" t="n">
        <v>10</v>
      </c>
      <c r="X12" s="42" t="n">
        <v>20</v>
      </c>
      <c r="Y12" s="42" t="n">
        <v>10</v>
      </c>
      <c r="Z12" s="43" t="n">
        <v>40</v>
      </c>
      <c r="AA12" s="42" t="n">
        <v>10</v>
      </c>
      <c r="AB12" s="42"/>
      <c r="AC12" s="44"/>
      <c r="AD12" s="42"/>
      <c r="AE12" s="42"/>
      <c r="AF12" s="42"/>
      <c r="AG12" s="45" t="n">
        <f aca="false">SUM(T12:AF12)</f>
        <v>120</v>
      </c>
      <c r="AH12" s="50" t="n">
        <f aca="false">S12/AG12*100</f>
        <v>76.8333333333333</v>
      </c>
      <c r="AI12" s="47" t="str">
        <f aca="false">IF(AH12&gt;=84,"1",IF(AH12&gt;=67,"2",IF(AH12&gt;=50,"3",IF(AH12&gt;=33,"4","5"))))</f>
        <v>2</v>
      </c>
    </row>
    <row r="13" s="55" customFormat="true" ht="11.1" hidden="false" customHeight="true" outlineLevel="0" collapsed="false">
      <c r="A13" s="34" t="s">
        <v>54</v>
      </c>
      <c r="B13" s="35" t="s">
        <v>55</v>
      </c>
      <c r="C13" s="35" t="s">
        <v>53</v>
      </c>
      <c r="D13" s="52" t="n">
        <v>10</v>
      </c>
      <c r="E13" s="52" t="n">
        <v>4.5</v>
      </c>
      <c r="F13" s="52" t="n">
        <v>2</v>
      </c>
      <c r="G13" s="52" t="n">
        <v>7</v>
      </c>
      <c r="H13" s="52" t="n">
        <v>15.25</v>
      </c>
      <c r="I13" s="52" t="n">
        <v>1.75</v>
      </c>
      <c r="J13" s="52" t="n">
        <v>27.5</v>
      </c>
      <c r="K13" s="52"/>
      <c r="L13" s="52"/>
      <c r="M13" s="53"/>
      <c r="N13" s="52"/>
      <c r="O13" s="52"/>
      <c r="P13" s="52"/>
      <c r="Q13" s="52"/>
      <c r="R13" s="52"/>
      <c r="S13" s="40" t="n">
        <f aca="false">SUM(D13:Q13)-R13</f>
        <v>68</v>
      </c>
      <c r="T13" s="41" t="n">
        <v>10</v>
      </c>
      <c r="U13" s="42" t="n">
        <v>10</v>
      </c>
      <c r="V13" s="42" t="n">
        <v>10</v>
      </c>
      <c r="W13" s="42" t="n">
        <v>10</v>
      </c>
      <c r="X13" s="42" t="n">
        <v>20</v>
      </c>
      <c r="Y13" s="42" t="n">
        <v>10</v>
      </c>
      <c r="Z13" s="43" t="n">
        <v>40</v>
      </c>
      <c r="AA13" s="42"/>
      <c r="AB13" s="42"/>
      <c r="AC13" s="44"/>
      <c r="AD13" s="54"/>
      <c r="AE13" s="54"/>
      <c r="AF13" s="54"/>
      <c r="AG13" s="45" t="n">
        <f aca="false">SUM(T13:AF13)</f>
        <v>110</v>
      </c>
      <c r="AH13" s="51" t="n">
        <f aca="false">S13/AG13*100</f>
        <v>61.8181818181818</v>
      </c>
      <c r="AI13" s="47" t="str">
        <f aca="false">IF(AH13&gt;=84,"1",IF(AH13&gt;=67,"2",IF(AH13&gt;=50,"3",IF(AH13&gt;=33,"4","5"))))</f>
        <v>3</v>
      </c>
    </row>
    <row r="14" s="55" customFormat="true" ht="11.1" hidden="false" customHeight="true" outlineLevel="0" collapsed="false">
      <c r="A14" s="34" t="s">
        <v>56</v>
      </c>
      <c r="B14" s="35" t="s">
        <v>57</v>
      </c>
      <c r="C14" s="35" t="s">
        <v>58</v>
      </c>
      <c r="D14" s="52" t="n">
        <v>6.5</v>
      </c>
      <c r="E14" s="52" t="n">
        <v>5</v>
      </c>
      <c r="F14" s="52" t="n">
        <v>3</v>
      </c>
      <c r="G14" s="52" t="n">
        <v>7.5</v>
      </c>
      <c r="H14" s="52" t="n">
        <v>13</v>
      </c>
      <c r="I14" s="52" t="n">
        <v>0.5</v>
      </c>
      <c r="J14" s="52" t="n">
        <v>14.85</v>
      </c>
      <c r="K14" s="52" t="n">
        <v>5</v>
      </c>
      <c r="L14" s="52"/>
      <c r="M14" s="53"/>
      <c r="N14" s="52"/>
      <c r="O14" s="52"/>
      <c r="P14" s="52"/>
      <c r="Q14" s="52" t="n">
        <v>0.25</v>
      </c>
      <c r="R14" s="52"/>
      <c r="S14" s="40" t="n">
        <f aca="false">SUM(D14:Q14)-R14</f>
        <v>55.6</v>
      </c>
      <c r="T14" s="41" t="n">
        <v>10</v>
      </c>
      <c r="U14" s="42" t="n">
        <v>10</v>
      </c>
      <c r="V14" s="42" t="n">
        <v>10</v>
      </c>
      <c r="W14" s="42" t="n">
        <v>10</v>
      </c>
      <c r="X14" s="42" t="n">
        <v>20</v>
      </c>
      <c r="Y14" s="42" t="n">
        <v>10</v>
      </c>
      <c r="Z14" s="43" t="n">
        <v>40</v>
      </c>
      <c r="AA14" s="42" t="n">
        <v>10</v>
      </c>
      <c r="AB14" s="42"/>
      <c r="AC14" s="44"/>
      <c r="AD14" s="54"/>
      <c r="AE14" s="54"/>
      <c r="AF14" s="54"/>
      <c r="AG14" s="45" t="n">
        <f aca="false">SUM(T14:AF14)</f>
        <v>120</v>
      </c>
      <c r="AH14" s="51" t="n">
        <f aca="false">S14/AG14*100</f>
        <v>46.3333333333333</v>
      </c>
      <c r="AI14" s="56" t="str">
        <f aca="false">IF(AH14&gt;=84,"1",IF(AH14&gt;=67,"2",IF(AH14&gt;=50,"3",IF(AH14&gt;=33,"4","5"))))</f>
        <v>4</v>
      </c>
    </row>
    <row r="15" s="55" customFormat="true" ht="11.1" hidden="false" customHeight="true" outlineLevel="0" collapsed="false">
      <c r="A15" s="34" t="s">
        <v>59</v>
      </c>
      <c r="B15" s="35" t="s">
        <v>60</v>
      </c>
      <c r="C15" s="35" t="s">
        <v>61</v>
      </c>
      <c r="D15" s="52" t="n">
        <v>5.5</v>
      </c>
      <c r="E15" s="52" t="n">
        <v>6.5</v>
      </c>
      <c r="F15" s="52" t="n">
        <v>3</v>
      </c>
      <c r="G15" s="52" t="n">
        <v>5</v>
      </c>
      <c r="H15" s="52" t="n">
        <v>5.5</v>
      </c>
      <c r="I15" s="52" t="n">
        <v>4.75</v>
      </c>
      <c r="J15" s="52" t="n">
        <v>19.8</v>
      </c>
      <c r="K15" s="52" t="n">
        <v>5</v>
      </c>
      <c r="L15" s="52"/>
      <c r="M15" s="53"/>
      <c r="N15" s="52"/>
      <c r="O15" s="52"/>
      <c r="P15" s="52"/>
      <c r="Q15" s="52" t="n">
        <v>0.5</v>
      </c>
      <c r="R15" s="52"/>
      <c r="S15" s="40" t="n">
        <f aca="false">SUM(D15:Q15)-R15</f>
        <v>55.55</v>
      </c>
      <c r="T15" s="41" t="n">
        <v>10</v>
      </c>
      <c r="U15" s="42" t="n">
        <v>10</v>
      </c>
      <c r="V15" s="42" t="n">
        <v>10</v>
      </c>
      <c r="W15" s="42" t="n">
        <v>10</v>
      </c>
      <c r="X15" s="42" t="n">
        <v>20</v>
      </c>
      <c r="Y15" s="42" t="n">
        <v>10</v>
      </c>
      <c r="Z15" s="43" t="n">
        <v>40</v>
      </c>
      <c r="AA15" s="42" t="n">
        <v>10</v>
      </c>
      <c r="AB15" s="42"/>
      <c r="AC15" s="44"/>
      <c r="AD15" s="54"/>
      <c r="AE15" s="54"/>
      <c r="AF15" s="54"/>
      <c r="AG15" s="45" t="n">
        <f aca="false">SUM(T15:AF15)</f>
        <v>120</v>
      </c>
      <c r="AH15" s="51" t="n">
        <f aca="false">S15/AG15*100</f>
        <v>46.2916666666667</v>
      </c>
      <c r="AI15" s="47" t="str">
        <f aca="false">IF(AH15&gt;=84,"1",IF(AH15&gt;=67,"2",IF(AH15&gt;=50,"3",IF(AH15&gt;=33,"4","5"))))</f>
        <v>4</v>
      </c>
    </row>
    <row r="16" s="55" customFormat="true" ht="11.1" hidden="false" customHeight="true" outlineLevel="0" collapsed="false">
      <c r="A16" s="34" t="s">
        <v>62</v>
      </c>
      <c r="B16" s="35" t="s">
        <v>63</v>
      </c>
      <c r="C16" s="35" t="s">
        <v>64</v>
      </c>
      <c r="D16" s="52" t="n">
        <v>7</v>
      </c>
      <c r="E16" s="52" t="n">
        <v>6.25</v>
      </c>
      <c r="F16" s="52" t="n">
        <v>8.5</v>
      </c>
      <c r="G16" s="52" t="n">
        <v>8</v>
      </c>
      <c r="H16" s="52" t="n">
        <v>15.75</v>
      </c>
      <c r="I16" s="52" t="n">
        <v>3</v>
      </c>
      <c r="J16" s="52" t="n">
        <v>34.65</v>
      </c>
      <c r="K16" s="52" t="n">
        <v>5.5</v>
      </c>
      <c r="L16" s="52"/>
      <c r="M16" s="53"/>
      <c r="N16" s="52"/>
      <c r="O16" s="52"/>
      <c r="P16" s="52"/>
      <c r="Q16" s="52" t="n">
        <v>1.75</v>
      </c>
      <c r="R16" s="52"/>
      <c r="S16" s="40" t="n">
        <f aca="false">SUM(D16:Q16)-R16</f>
        <v>90.4</v>
      </c>
      <c r="T16" s="41" t="n">
        <v>10</v>
      </c>
      <c r="U16" s="42" t="n">
        <v>10</v>
      </c>
      <c r="V16" s="42" t="n">
        <v>10</v>
      </c>
      <c r="W16" s="42" t="n">
        <v>10</v>
      </c>
      <c r="X16" s="42" t="n">
        <v>20</v>
      </c>
      <c r="Y16" s="42" t="n">
        <v>10</v>
      </c>
      <c r="Z16" s="43" t="n">
        <v>40</v>
      </c>
      <c r="AA16" s="42" t="n">
        <v>10</v>
      </c>
      <c r="AB16" s="42"/>
      <c r="AC16" s="44"/>
      <c r="AD16" s="54"/>
      <c r="AE16" s="54"/>
      <c r="AF16" s="54"/>
      <c r="AG16" s="45" t="n">
        <f aca="false">SUM(T16:AF16)</f>
        <v>120</v>
      </c>
      <c r="AH16" s="51" t="n">
        <f aca="false">S16/AG16*100</f>
        <v>75.3333333333333</v>
      </c>
      <c r="AI16" s="47" t="str">
        <f aca="false">IF(AH16&gt;=84,"1",IF(AH16&gt;=67,"2",IF(AH16&gt;=50,"3",IF(AH16&gt;=33,"4","5"))))</f>
        <v>2</v>
      </c>
    </row>
    <row r="17" s="48" customFormat="true" ht="11.1" hidden="false" customHeight="true" outlineLevel="0" collapsed="false">
      <c r="A17" s="34" t="s">
        <v>65</v>
      </c>
      <c r="B17" s="35" t="s">
        <v>66</v>
      </c>
      <c r="C17" s="35" t="s">
        <v>67</v>
      </c>
      <c r="D17" s="38" t="n">
        <v>10</v>
      </c>
      <c r="E17" s="38" t="n">
        <v>9</v>
      </c>
      <c r="F17" s="38" t="n">
        <v>8.5</v>
      </c>
      <c r="G17" s="38" t="n">
        <v>9.5</v>
      </c>
      <c r="H17" s="38" t="n">
        <v>20</v>
      </c>
      <c r="I17" s="38" t="n">
        <v>9.25</v>
      </c>
      <c r="J17" s="38" t="n">
        <v>38.5</v>
      </c>
      <c r="K17" s="38" t="n">
        <v>10</v>
      </c>
      <c r="L17" s="38"/>
      <c r="M17" s="39"/>
      <c r="N17" s="38"/>
      <c r="O17" s="38"/>
      <c r="P17" s="38"/>
      <c r="Q17" s="38" t="n">
        <v>13.5</v>
      </c>
      <c r="R17" s="38"/>
      <c r="S17" s="40" t="n">
        <f aca="false">SUM(D17:Q17)-R17</f>
        <v>128.25</v>
      </c>
      <c r="T17" s="41" t="n">
        <v>10</v>
      </c>
      <c r="U17" s="42" t="n">
        <v>10</v>
      </c>
      <c r="V17" s="42" t="n">
        <v>10</v>
      </c>
      <c r="W17" s="42" t="n">
        <v>10</v>
      </c>
      <c r="X17" s="42" t="n">
        <v>20</v>
      </c>
      <c r="Y17" s="42" t="n">
        <v>10</v>
      </c>
      <c r="Z17" s="43" t="n">
        <v>40</v>
      </c>
      <c r="AA17" s="42" t="n">
        <v>10</v>
      </c>
      <c r="AB17" s="42"/>
      <c r="AC17" s="44"/>
      <c r="AD17" s="42"/>
      <c r="AE17" s="42"/>
      <c r="AF17" s="42"/>
      <c r="AG17" s="45" t="n">
        <f aca="false">SUM(T17:AF17)</f>
        <v>120</v>
      </c>
      <c r="AH17" s="50" t="n">
        <f aca="false">S17/AG17*100</f>
        <v>106.875</v>
      </c>
      <c r="AI17" s="47" t="str">
        <f aca="false">IF(AH17&gt;=84,"1",IF(AH17&gt;=67,"2",IF(AH17&gt;=50,"3",IF(AH17&gt;=33,"4","5"))))</f>
        <v>1</v>
      </c>
    </row>
    <row r="18" s="55" customFormat="true" ht="11.1" hidden="false" customHeight="true" outlineLevel="0" collapsed="false">
      <c r="A18" s="34" t="s">
        <v>68</v>
      </c>
      <c r="B18" s="35" t="s">
        <v>69</v>
      </c>
      <c r="C18" s="35" t="s">
        <v>70</v>
      </c>
      <c r="D18" s="57" t="n">
        <v>10</v>
      </c>
      <c r="E18" s="57" t="n">
        <v>8</v>
      </c>
      <c r="F18" s="57" t="n">
        <v>4</v>
      </c>
      <c r="G18" s="57" t="n">
        <v>3.5</v>
      </c>
      <c r="H18" s="57" t="n">
        <v>14.25</v>
      </c>
      <c r="I18" s="57" t="n">
        <v>5.25</v>
      </c>
      <c r="J18" s="57" t="n">
        <v>31.35</v>
      </c>
      <c r="K18" s="57" t="n">
        <v>9</v>
      </c>
      <c r="L18" s="57"/>
      <c r="M18" s="58"/>
      <c r="N18" s="57"/>
      <c r="O18" s="57"/>
      <c r="P18" s="57"/>
      <c r="Q18" s="57"/>
      <c r="R18" s="57"/>
      <c r="S18" s="59" t="n">
        <f aca="false">SUM(D18:Q18)-R18</f>
        <v>85.35</v>
      </c>
      <c r="T18" s="41" t="n">
        <v>10</v>
      </c>
      <c r="U18" s="42" t="n">
        <v>10</v>
      </c>
      <c r="V18" s="42" t="n">
        <v>10</v>
      </c>
      <c r="W18" s="42" t="n">
        <v>10</v>
      </c>
      <c r="X18" s="42" t="n">
        <v>20</v>
      </c>
      <c r="Y18" s="42" t="n">
        <v>10</v>
      </c>
      <c r="Z18" s="43" t="n">
        <v>40</v>
      </c>
      <c r="AA18" s="42" t="n">
        <v>10</v>
      </c>
      <c r="AB18" s="42"/>
      <c r="AC18" s="44"/>
      <c r="AD18" s="54"/>
      <c r="AE18" s="60"/>
      <c r="AF18" s="60"/>
      <c r="AG18" s="61" t="n">
        <f aca="false">SUM(T18:AF18)</f>
        <v>120</v>
      </c>
      <c r="AH18" s="51" t="n">
        <f aca="false">S18/AG18*100</f>
        <v>71.125</v>
      </c>
      <c r="AI18" s="47" t="str">
        <f aca="false">IF(AH18&gt;=84,"1",IF(AH18&gt;=67,"2",IF(AH18&gt;=50,"3",IF(AH18&gt;=33,"4","5"))))</f>
        <v>2</v>
      </c>
    </row>
    <row r="19" s="48" customFormat="true" ht="11.1" hidden="false" customHeight="true" outlineLevel="0" collapsed="false">
      <c r="A19" s="34" t="s">
        <v>71</v>
      </c>
      <c r="B19" s="35" t="s">
        <v>72</v>
      </c>
      <c r="C19" s="62" t="s">
        <v>73</v>
      </c>
      <c r="D19" s="49" t="n">
        <v>6</v>
      </c>
      <c r="E19" s="49" t="n">
        <v>8</v>
      </c>
      <c r="F19" s="49" t="n">
        <v>5.375</v>
      </c>
      <c r="G19" s="49" t="n">
        <v>5</v>
      </c>
      <c r="H19" s="49" t="n">
        <v>13</v>
      </c>
      <c r="I19" s="49" t="n">
        <v>6.5</v>
      </c>
      <c r="J19" s="49" t="n">
        <v>35.75</v>
      </c>
      <c r="K19" s="49" t="n">
        <v>7</v>
      </c>
      <c r="L19" s="49"/>
      <c r="M19" s="63"/>
      <c r="N19" s="49"/>
      <c r="O19" s="49"/>
      <c r="P19" s="49"/>
      <c r="Q19" s="49" t="n">
        <v>4.25</v>
      </c>
      <c r="R19" s="49"/>
      <c r="S19" s="64" t="n">
        <f aca="false">SUM(D19:Q19)-R19</f>
        <v>90.875</v>
      </c>
      <c r="T19" s="41" t="n">
        <v>10</v>
      </c>
      <c r="U19" s="42" t="n">
        <v>10</v>
      </c>
      <c r="V19" s="42" t="n">
        <v>10</v>
      </c>
      <c r="W19" s="42" t="n">
        <v>10</v>
      </c>
      <c r="X19" s="42" t="n">
        <v>20</v>
      </c>
      <c r="Y19" s="42" t="n">
        <v>10</v>
      </c>
      <c r="Z19" s="43" t="n">
        <v>40</v>
      </c>
      <c r="AA19" s="42" t="n">
        <v>10</v>
      </c>
      <c r="AB19" s="42"/>
      <c r="AC19" s="44"/>
      <c r="AD19" s="42"/>
      <c r="AE19" s="42"/>
      <c r="AF19" s="42"/>
      <c r="AG19" s="45" t="n">
        <f aca="false">SUM(T19:AF19)</f>
        <v>120</v>
      </c>
      <c r="AH19" s="51" t="n">
        <f aca="false">S19/AG19*100</f>
        <v>75.7291666666667</v>
      </c>
      <c r="AI19" s="47" t="str">
        <f aca="false">IF(AH19&gt;=84,"1",IF(AH19&gt;=67,"2",IF(AH19&gt;=50,"3",IF(AH19&gt;=33,"4","5"))))</f>
        <v>2</v>
      </c>
    </row>
    <row r="20" s="48" customFormat="true" ht="11.1" hidden="false" customHeight="true" outlineLevel="0" collapsed="false">
      <c r="A20" s="34" t="s">
        <v>74</v>
      </c>
      <c r="B20" s="35" t="s">
        <v>75</v>
      </c>
      <c r="C20" s="35" t="s">
        <v>76</v>
      </c>
      <c r="D20" s="38" t="n">
        <v>10</v>
      </c>
      <c r="E20" s="38" t="n">
        <v>10</v>
      </c>
      <c r="F20" s="38" t="n">
        <v>6</v>
      </c>
      <c r="G20" s="38" t="n">
        <v>8.5</v>
      </c>
      <c r="H20" s="38" t="n">
        <v>19.5</v>
      </c>
      <c r="I20" s="38" t="n">
        <v>7</v>
      </c>
      <c r="J20" s="38" t="n">
        <v>33</v>
      </c>
      <c r="K20" s="38" t="n">
        <v>10</v>
      </c>
      <c r="L20" s="38"/>
      <c r="M20" s="39"/>
      <c r="N20" s="38"/>
      <c r="O20" s="38"/>
      <c r="P20" s="38"/>
      <c r="Q20" s="38" t="n">
        <v>3</v>
      </c>
      <c r="R20" s="38"/>
      <c r="S20" s="40" t="n">
        <f aca="false">SUM(D20:Q20)-R20</f>
        <v>107</v>
      </c>
      <c r="T20" s="41" t="n">
        <v>10</v>
      </c>
      <c r="U20" s="42" t="n">
        <v>10</v>
      </c>
      <c r="V20" s="42" t="n">
        <v>10</v>
      </c>
      <c r="W20" s="42" t="n">
        <v>10</v>
      </c>
      <c r="X20" s="42" t="n">
        <v>20</v>
      </c>
      <c r="Y20" s="42" t="n">
        <v>10</v>
      </c>
      <c r="Z20" s="43" t="n">
        <v>40</v>
      </c>
      <c r="AA20" s="42" t="n">
        <v>10</v>
      </c>
      <c r="AB20" s="42"/>
      <c r="AC20" s="44"/>
      <c r="AD20" s="42"/>
      <c r="AE20" s="42"/>
      <c r="AF20" s="42"/>
      <c r="AG20" s="45" t="n">
        <f aca="false">SUM(T20:AF20)</f>
        <v>120</v>
      </c>
      <c r="AH20" s="50" t="n">
        <f aca="false">S20/AG20*100</f>
        <v>89.1666666666667</v>
      </c>
      <c r="AI20" s="47" t="str">
        <f aca="false">IF(AH20&gt;=84,"1",IF(AH20&gt;=67,"2",IF(AH20&gt;=50,"3",IF(AH20&gt;=33,"4","5"))))</f>
        <v>1</v>
      </c>
    </row>
    <row r="21" s="48" customFormat="true" ht="11.1" hidden="false" customHeight="true" outlineLevel="0" collapsed="false">
      <c r="A21" s="34" t="s">
        <v>77</v>
      </c>
      <c r="B21" s="35" t="s">
        <v>78</v>
      </c>
      <c r="C21" s="35" t="s">
        <v>79</v>
      </c>
      <c r="D21" s="38" t="n">
        <v>7.5</v>
      </c>
      <c r="E21" s="38" t="n">
        <v>5</v>
      </c>
      <c r="F21" s="38" t="n">
        <v>4.25</v>
      </c>
      <c r="G21" s="38" t="n">
        <v>3</v>
      </c>
      <c r="H21" s="38" t="n">
        <v>4</v>
      </c>
      <c r="I21" s="38" t="n">
        <v>4.25</v>
      </c>
      <c r="J21" s="38" t="n">
        <v>23.1</v>
      </c>
      <c r="K21" s="38"/>
      <c r="L21" s="38"/>
      <c r="M21" s="39"/>
      <c r="N21" s="38"/>
      <c r="O21" s="38"/>
      <c r="P21" s="38"/>
      <c r="Q21" s="38"/>
      <c r="R21" s="38"/>
      <c r="S21" s="40" t="n">
        <f aca="false">SUM(D21:Q21)-R21</f>
        <v>51.1</v>
      </c>
      <c r="T21" s="41" t="n">
        <v>10</v>
      </c>
      <c r="U21" s="42" t="n">
        <v>10</v>
      </c>
      <c r="V21" s="42" t="n">
        <v>10</v>
      </c>
      <c r="W21" s="42" t="n">
        <v>10</v>
      </c>
      <c r="X21" s="42" t="n">
        <v>20</v>
      </c>
      <c r="Y21" s="42" t="n">
        <v>10</v>
      </c>
      <c r="Z21" s="43" t="n">
        <v>40</v>
      </c>
      <c r="AA21" s="42"/>
      <c r="AB21" s="42"/>
      <c r="AC21" s="44"/>
      <c r="AD21" s="42"/>
      <c r="AE21" s="42"/>
      <c r="AF21" s="42"/>
      <c r="AG21" s="45" t="n">
        <f aca="false">SUM(T21:AF21)</f>
        <v>110</v>
      </c>
      <c r="AH21" s="50" t="n">
        <f aca="false">S21/AG21*100</f>
        <v>46.4545454545455</v>
      </c>
      <c r="AI21" s="56" t="str">
        <f aca="false">IF(AH21&gt;=84,"1",IF(AH21&gt;=67,"2",IF(AH21&gt;=50,"3",IF(AH21&gt;=33,"4","5"))))</f>
        <v>4</v>
      </c>
    </row>
    <row r="22" s="48" customFormat="true" ht="11.1" hidden="false" customHeight="true" outlineLevel="0" collapsed="false">
      <c r="A22" s="34" t="s">
        <v>80</v>
      </c>
      <c r="B22" s="35" t="s">
        <v>81</v>
      </c>
      <c r="C22" s="35" t="s">
        <v>82</v>
      </c>
      <c r="D22" s="38" t="n">
        <v>3.5</v>
      </c>
      <c r="E22" s="38" t="n">
        <v>4.25</v>
      </c>
      <c r="F22" s="38" t="n">
        <v>4.75</v>
      </c>
      <c r="G22" s="38" t="n">
        <v>2.5</v>
      </c>
      <c r="H22" s="38" t="n">
        <v>6</v>
      </c>
      <c r="I22" s="38" t="n">
        <v>4.5</v>
      </c>
      <c r="J22" s="38" t="n">
        <v>12.65</v>
      </c>
      <c r="K22" s="38" t="n">
        <v>6</v>
      </c>
      <c r="L22" s="38"/>
      <c r="M22" s="39"/>
      <c r="N22" s="38"/>
      <c r="O22" s="38"/>
      <c r="P22" s="38"/>
      <c r="Q22" s="38"/>
      <c r="R22" s="38"/>
      <c r="S22" s="40" t="n">
        <f aca="false">SUM(D22:Q22)-R22</f>
        <v>44.15</v>
      </c>
      <c r="T22" s="41" t="n">
        <v>10</v>
      </c>
      <c r="U22" s="42" t="n">
        <v>10</v>
      </c>
      <c r="V22" s="42" t="n">
        <v>10</v>
      </c>
      <c r="W22" s="42" t="n">
        <v>10</v>
      </c>
      <c r="X22" s="42" t="n">
        <v>20</v>
      </c>
      <c r="Y22" s="42" t="n">
        <v>10</v>
      </c>
      <c r="Z22" s="43" t="n">
        <v>40</v>
      </c>
      <c r="AA22" s="42" t="n">
        <v>10</v>
      </c>
      <c r="AB22" s="42"/>
      <c r="AC22" s="44"/>
      <c r="AD22" s="42"/>
      <c r="AE22" s="42"/>
      <c r="AF22" s="42"/>
      <c r="AG22" s="45" t="n">
        <f aca="false">SUM(T22:AF22)</f>
        <v>120</v>
      </c>
      <c r="AH22" s="50" t="n">
        <f aca="false">S22/AG22*100</f>
        <v>36.7916666666667</v>
      </c>
      <c r="AI22" s="56" t="str">
        <f aca="false">IF(AH22&gt;=84,"1",IF(AH22&gt;=67,"2",IF(AH22&gt;=50,"3",IF(AH22&gt;=33,"4","5"))))</f>
        <v>4</v>
      </c>
    </row>
    <row r="23" s="48" customFormat="true" ht="11.1" hidden="false" customHeight="true" outlineLevel="0" collapsed="false">
      <c r="A23" s="34" t="s">
        <v>83</v>
      </c>
      <c r="B23" s="35" t="s">
        <v>84</v>
      </c>
      <c r="C23" s="35" t="s">
        <v>85</v>
      </c>
      <c r="D23" s="38" t="n">
        <v>9</v>
      </c>
      <c r="E23" s="38" t="n">
        <v>7.5</v>
      </c>
      <c r="F23" s="38" t="n">
        <v>0</v>
      </c>
      <c r="G23" s="38" t="n">
        <v>0.5</v>
      </c>
      <c r="H23" s="38" t="n">
        <v>5.5</v>
      </c>
      <c r="I23" s="38" t="n">
        <v>2</v>
      </c>
      <c r="J23" s="38" t="n">
        <v>13.2</v>
      </c>
      <c r="K23" s="38" t="n">
        <v>1.5</v>
      </c>
      <c r="L23" s="38"/>
      <c r="M23" s="39"/>
      <c r="N23" s="38"/>
      <c r="O23" s="38"/>
      <c r="P23" s="38"/>
      <c r="Q23" s="38" t="n">
        <v>0.25</v>
      </c>
      <c r="R23" s="38"/>
      <c r="S23" s="40" t="n">
        <f aca="false">SUM(D23:Q23)-R23</f>
        <v>39.45</v>
      </c>
      <c r="T23" s="41" t="n">
        <v>10</v>
      </c>
      <c r="U23" s="42" t="n">
        <v>10</v>
      </c>
      <c r="V23" s="42" t="n">
        <v>10</v>
      </c>
      <c r="W23" s="42" t="n">
        <v>10</v>
      </c>
      <c r="X23" s="42" t="n">
        <v>20</v>
      </c>
      <c r="Y23" s="42" t="n">
        <v>10</v>
      </c>
      <c r="Z23" s="43" t="n">
        <v>40</v>
      </c>
      <c r="AA23" s="42" t="n">
        <v>10</v>
      </c>
      <c r="AB23" s="42"/>
      <c r="AC23" s="44"/>
      <c r="AD23" s="42"/>
      <c r="AE23" s="42"/>
      <c r="AF23" s="42"/>
      <c r="AG23" s="45" t="n">
        <f aca="false">SUM(T23:AF23)</f>
        <v>120</v>
      </c>
      <c r="AH23" s="50" t="n">
        <f aca="false">S23/AG23*100</f>
        <v>32.875</v>
      </c>
      <c r="AI23" s="56" t="str">
        <f aca="false">IF(AH23&gt;=84,"1",IF(AH23&gt;=67,"2",IF(AH23&gt;=50,"3",IF(AH23&gt;=33,"4","5"))))</f>
        <v>5</v>
      </c>
    </row>
    <row r="24" s="55" customFormat="true" ht="11.1" hidden="false" customHeight="true" outlineLevel="0" collapsed="false">
      <c r="A24" s="34" t="s">
        <v>86</v>
      </c>
      <c r="B24" s="35" t="s">
        <v>87</v>
      </c>
      <c r="C24" s="35" t="s">
        <v>88</v>
      </c>
      <c r="D24" s="57" t="n">
        <v>8.5</v>
      </c>
      <c r="E24" s="57" t="n">
        <v>8.75</v>
      </c>
      <c r="F24" s="57" t="n">
        <v>8</v>
      </c>
      <c r="G24" s="57" t="n">
        <v>9.5</v>
      </c>
      <c r="H24" s="57" t="n">
        <v>19.5</v>
      </c>
      <c r="I24" s="57" t="n">
        <v>7.5</v>
      </c>
      <c r="J24" s="57" t="n">
        <v>31.9</v>
      </c>
      <c r="K24" s="57" t="n">
        <v>10</v>
      </c>
      <c r="L24" s="57"/>
      <c r="M24" s="58"/>
      <c r="N24" s="57"/>
      <c r="O24" s="57"/>
      <c r="P24" s="57"/>
      <c r="Q24" s="57" t="n">
        <v>1.75</v>
      </c>
      <c r="R24" s="57"/>
      <c r="S24" s="59" t="n">
        <f aca="false">SUM(D24:Q24)-R24</f>
        <v>105.4</v>
      </c>
      <c r="T24" s="41" t="n">
        <v>10</v>
      </c>
      <c r="U24" s="42" t="n">
        <v>10</v>
      </c>
      <c r="V24" s="42" t="n">
        <v>10</v>
      </c>
      <c r="W24" s="42" t="n">
        <v>10</v>
      </c>
      <c r="X24" s="42" t="n">
        <v>20</v>
      </c>
      <c r="Y24" s="42" t="n">
        <v>10</v>
      </c>
      <c r="Z24" s="43" t="n">
        <v>40</v>
      </c>
      <c r="AA24" s="42" t="n">
        <v>10</v>
      </c>
      <c r="AB24" s="65"/>
      <c r="AC24" s="66"/>
      <c r="AD24" s="67"/>
      <c r="AE24" s="67"/>
      <c r="AF24" s="60"/>
      <c r="AG24" s="61" t="n">
        <f aca="false">SUM(T24:AF24)</f>
        <v>120</v>
      </c>
      <c r="AH24" s="51" t="n">
        <f aca="false">S24/AG24*100</f>
        <v>87.8333333333333</v>
      </c>
      <c r="AI24" s="47" t="str">
        <f aca="false">IF(AH24&gt;=84,"1",IF(AH24&gt;=67,"2",IF(AH24&gt;=50,"3",IF(AH24&gt;=33,"4","5"))))</f>
        <v>1</v>
      </c>
    </row>
    <row r="25" s="48" customFormat="true" ht="11.1" hidden="false" customHeight="true" outlineLevel="0" collapsed="false">
      <c r="A25" s="34" t="s">
        <v>89</v>
      </c>
      <c r="B25" s="35" t="s">
        <v>90</v>
      </c>
      <c r="C25" s="62" t="s">
        <v>91</v>
      </c>
      <c r="D25" s="49" t="n">
        <v>9</v>
      </c>
      <c r="E25" s="49" t="n">
        <v>7</v>
      </c>
      <c r="F25" s="49" t="n">
        <v>8.25</v>
      </c>
      <c r="G25" s="49" t="n">
        <v>5</v>
      </c>
      <c r="H25" s="49" t="n">
        <v>18</v>
      </c>
      <c r="I25" s="49" t="n">
        <v>3.5</v>
      </c>
      <c r="J25" s="49" t="n">
        <v>24.75</v>
      </c>
      <c r="K25" s="49" t="n">
        <v>9.5</v>
      </c>
      <c r="L25" s="49"/>
      <c r="M25" s="63"/>
      <c r="N25" s="49"/>
      <c r="O25" s="49"/>
      <c r="P25" s="49"/>
      <c r="Q25" s="49" t="n">
        <v>1.75</v>
      </c>
      <c r="R25" s="49"/>
      <c r="S25" s="64" t="n">
        <f aca="false">SUM(D25:Q25)-R25</f>
        <v>86.75</v>
      </c>
      <c r="T25" s="41" t="n">
        <v>10</v>
      </c>
      <c r="U25" s="42" t="n">
        <v>10</v>
      </c>
      <c r="V25" s="42" t="n">
        <v>10</v>
      </c>
      <c r="W25" s="42" t="n">
        <v>10</v>
      </c>
      <c r="X25" s="42" t="n">
        <v>20</v>
      </c>
      <c r="Y25" s="42" t="n">
        <v>10</v>
      </c>
      <c r="Z25" s="43" t="n">
        <v>40</v>
      </c>
      <c r="AA25" s="42" t="n">
        <v>10</v>
      </c>
      <c r="AB25" s="68"/>
      <c r="AC25" s="69"/>
      <c r="AD25" s="68"/>
      <c r="AE25" s="68"/>
      <c r="AF25" s="68"/>
      <c r="AG25" s="45" t="n">
        <f aca="false">SUM(T25:AF25)</f>
        <v>120</v>
      </c>
      <c r="AH25" s="51" t="n">
        <f aca="false">S25/AG25*100</f>
        <v>72.2916666666667</v>
      </c>
      <c r="AI25" s="47" t="str">
        <f aca="false">IF(AH25&gt;=84,"1",IF(AH25&gt;=67,"2",IF(AH25&gt;=50,"3",IF(AH25&gt;=33,"4","5"))))</f>
        <v>2</v>
      </c>
    </row>
    <row r="26" s="48" customFormat="true" ht="11.1" hidden="false" customHeight="true" outlineLevel="0" collapsed="false">
      <c r="A26" s="34" t="s">
        <v>92</v>
      </c>
      <c r="B26" s="35" t="s">
        <v>93</v>
      </c>
      <c r="C26" s="35" t="s">
        <v>94</v>
      </c>
      <c r="D26" s="38" t="n">
        <v>4.5</v>
      </c>
      <c r="E26" s="38" t="n">
        <v>8</v>
      </c>
      <c r="F26" s="38" t="n">
        <v>4.5</v>
      </c>
      <c r="G26" s="38" t="n">
        <v>6.25</v>
      </c>
      <c r="H26" s="38" t="n">
        <v>8.5</v>
      </c>
      <c r="I26" s="38" t="n">
        <v>5.5</v>
      </c>
      <c r="J26" s="38" t="n">
        <v>4.4</v>
      </c>
      <c r="K26" s="38"/>
      <c r="L26" s="38"/>
      <c r="M26" s="39"/>
      <c r="N26" s="38"/>
      <c r="O26" s="38"/>
      <c r="P26" s="38"/>
      <c r="Q26" s="38" t="n">
        <v>0.75</v>
      </c>
      <c r="R26" s="38" t="n">
        <v>0.25</v>
      </c>
      <c r="S26" s="40" t="n">
        <f aca="false">SUM(D26:Q26)-R26</f>
        <v>42.15</v>
      </c>
      <c r="T26" s="41" t="n">
        <v>10</v>
      </c>
      <c r="U26" s="42" t="n">
        <v>10</v>
      </c>
      <c r="V26" s="42" t="n">
        <v>10</v>
      </c>
      <c r="W26" s="42" t="n">
        <v>10</v>
      </c>
      <c r="X26" s="42" t="n">
        <v>20</v>
      </c>
      <c r="Y26" s="42" t="n">
        <v>10</v>
      </c>
      <c r="Z26" s="43" t="n">
        <v>40</v>
      </c>
      <c r="AA26" s="42"/>
      <c r="AB26" s="42"/>
      <c r="AC26" s="44"/>
      <c r="AD26" s="42"/>
      <c r="AE26" s="42"/>
      <c r="AF26" s="42"/>
      <c r="AG26" s="45" t="n">
        <f aca="false">SUM(T26:AF26)</f>
        <v>110</v>
      </c>
      <c r="AH26" s="50" t="n">
        <f aca="false">S26/AG26*100</f>
        <v>38.3181818181818</v>
      </c>
      <c r="AI26" s="47" t="str">
        <f aca="false">IF(AH26&gt;=84,"1",IF(AH26&gt;=67,"2",IF(AH26&gt;=50,"3",IF(AH26&gt;=33,"4","5"))))</f>
        <v>4</v>
      </c>
    </row>
    <row r="27" s="48" customFormat="true" ht="11.1" hidden="false" customHeight="true" outlineLevel="0" collapsed="false">
      <c r="A27" s="34" t="s">
        <v>95</v>
      </c>
      <c r="B27" s="35" t="s">
        <v>28</v>
      </c>
      <c r="C27" s="35" t="s">
        <v>96</v>
      </c>
      <c r="D27" s="38" t="n">
        <v>10</v>
      </c>
      <c r="E27" s="38" t="n">
        <v>6.75</v>
      </c>
      <c r="F27" s="38" t="n">
        <v>9</v>
      </c>
      <c r="G27" s="38" t="n">
        <v>7.625</v>
      </c>
      <c r="H27" s="38" t="n">
        <v>15.5</v>
      </c>
      <c r="I27" s="38" t="n">
        <v>8.5</v>
      </c>
      <c r="J27" s="38" t="n">
        <v>28.6</v>
      </c>
      <c r="K27" s="38" t="n">
        <v>7.5</v>
      </c>
      <c r="L27" s="38"/>
      <c r="M27" s="39"/>
      <c r="N27" s="38"/>
      <c r="O27" s="38"/>
      <c r="P27" s="38"/>
      <c r="Q27" s="38" t="n">
        <v>9.25</v>
      </c>
      <c r="R27" s="38"/>
      <c r="S27" s="40" t="n">
        <f aca="false">SUM(D27:Q27)-R27</f>
        <v>102.725</v>
      </c>
      <c r="T27" s="41" t="n">
        <v>10</v>
      </c>
      <c r="U27" s="42" t="n">
        <v>10</v>
      </c>
      <c r="V27" s="42" t="n">
        <v>10</v>
      </c>
      <c r="W27" s="42" t="n">
        <v>10</v>
      </c>
      <c r="X27" s="42" t="n">
        <v>20</v>
      </c>
      <c r="Y27" s="42" t="n">
        <v>10</v>
      </c>
      <c r="Z27" s="43" t="n">
        <v>40</v>
      </c>
      <c r="AA27" s="42" t="n">
        <v>10</v>
      </c>
      <c r="AB27" s="42"/>
      <c r="AC27" s="44"/>
      <c r="AD27" s="42"/>
      <c r="AE27" s="42"/>
      <c r="AF27" s="42"/>
      <c r="AG27" s="45" t="n">
        <f aca="false">SUM(T27:AF27)</f>
        <v>120</v>
      </c>
      <c r="AH27" s="50" t="n">
        <f aca="false">S27/AG27*100</f>
        <v>85.6041666666667</v>
      </c>
      <c r="AI27" s="47" t="str">
        <f aca="false">IF(AH27&gt;=84,"1",IF(AH27&gt;=67,"2",IF(AH27&gt;=50,"3",IF(AH27&gt;=33,"4","5"))))</f>
        <v>1</v>
      </c>
    </row>
    <row r="28" s="48" customFormat="true" ht="11.1" hidden="false" customHeight="true" outlineLevel="0" collapsed="false">
      <c r="A28" s="34" t="s">
        <v>97</v>
      </c>
      <c r="B28" s="35" t="s">
        <v>31</v>
      </c>
      <c r="C28" s="35" t="s">
        <v>98</v>
      </c>
      <c r="D28" s="38" t="n">
        <v>10</v>
      </c>
      <c r="E28" s="38" t="n">
        <v>10</v>
      </c>
      <c r="F28" s="38" t="n">
        <v>7.75</v>
      </c>
      <c r="G28" s="38" t="n">
        <v>10</v>
      </c>
      <c r="H28" s="38" t="n">
        <v>17</v>
      </c>
      <c r="I28" s="38" t="n">
        <v>8</v>
      </c>
      <c r="J28" s="38" t="n">
        <v>34.1</v>
      </c>
      <c r="K28" s="38" t="n">
        <v>9</v>
      </c>
      <c r="L28" s="38"/>
      <c r="M28" s="39"/>
      <c r="N28" s="38"/>
      <c r="O28" s="38"/>
      <c r="P28" s="38"/>
      <c r="Q28" s="38" t="n">
        <v>7</v>
      </c>
      <c r="R28" s="38"/>
      <c r="S28" s="40" t="n">
        <f aca="false">SUM(D28:Q28)-R28</f>
        <v>112.85</v>
      </c>
      <c r="T28" s="41" t="n">
        <v>10</v>
      </c>
      <c r="U28" s="42" t="n">
        <v>10</v>
      </c>
      <c r="V28" s="42" t="n">
        <v>10</v>
      </c>
      <c r="W28" s="42" t="n">
        <v>10</v>
      </c>
      <c r="X28" s="42" t="n">
        <v>20</v>
      </c>
      <c r="Y28" s="42" t="n">
        <v>10</v>
      </c>
      <c r="Z28" s="43" t="n">
        <v>40</v>
      </c>
      <c r="AA28" s="42" t="n">
        <v>10</v>
      </c>
      <c r="AB28" s="42"/>
      <c r="AC28" s="44"/>
      <c r="AD28" s="42"/>
      <c r="AE28" s="42"/>
      <c r="AF28" s="42"/>
      <c r="AG28" s="45" t="n">
        <f aca="false">SUM(T28:AF28)</f>
        <v>120</v>
      </c>
      <c r="AH28" s="50" t="n">
        <f aca="false">S28/AG28*100</f>
        <v>94.0416666666667</v>
      </c>
      <c r="AI28" s="47" t="str">
        <f aca="false">IF(AH28&gt;=84,"1",IF(AH28&gt;=67,"2",IF(AH28&gt;=50,"3",IF(AH28&gt;=33,"4","5"))))</f>
        <v>1</v>
      </c>
    </row>
    <row r="29" s="55" customFormat="true" ht="11.1" hidden="false" customHeight="true" outlineLevel="0" collapsed="false">
      <c r="A29" s="34" t="s">
        <v>99</v>
      </c>
      <c r="B29" s="35" t="s">
        <v>28</v>
      </c>
      <c r="C29" s="35" t="s">
        <v>100</v>
      </c>
      <c r="D29" s="52" t="n">
        <v>6</v>
      </c>
      <c r="E29" s="52" t="n">
        <v>1.5</v>
      </c>
      <c r="F29" s="52" t="n">
        <v>3.125</v>
      </c>
      <c r="G29" s="52" t="n">
        <v>3.5</v>
      </c>
      <c r="H29" s="52" t="n">
        <v>6</v>
      </c>
      <c r="I29" s="52" t="n">
        <v>4</v>
      </c>
      <c r="J29" s="52" t="n">
        <v>17.6</v>
      </c>
      <c r="K29" s="52" t="n">
        <v>3.2</v>
      </c>
      <c r="L29" s="52"/>
      <c r="M29" s="53"/>
      <c r="N29" s="52"/>
      <c r="O29" s="52"/>
      <c r="P29" s="52"/>
      <c r="Q29" s="52" t="n">
        <v>0.25</v>
      </c>
      <c r="R29" s="52"/>
      <c r="S29" s="40" t="n">
        <f aca="false">SUM(D29:Q29)-R29</f>
        <v>45.175</v>
      </c>
      <c r="T29" s="41" t="n">
        <v>10</v>
      </c>
      <c r="U29" s="42" t="n">
        <v>10</v>
      </c>
      <c r="V29" s="42" t="n">
        <v>10</v>
      </c>
      <c r="W29" s="42" t="n">
        <v>10</v>
      </c>
      <c r="X29" s="42" t="n">
        <v>20</v>
      </c>
      <c r="Y29" s="42" t="n">
        <v>10</v>
      </c>
      <c r="Z29" s="43" t="n">
        <v>40</v>
      </c>
      <c r="AA29" s="42" t="n">
        <v>10</v>
      </c>
      <c r="AB29" s="42"/>
      <c r="AC29" s="44"/>
      <c r="AD29" s="54"/>
      <c r="AE29" s="54"/>
      <c r="AF29" s="54"/>
      <c r="AG29" s="45" t="n">
        <f aca="false">SUM(T29:AF29)</f>
        <v>120</v>
      </c>
      <c r="AH29" s="51" t="n">
        <f aca="false">S29/AG29*100</f>
        <v>37.6458333333333</v>
      </c>
      <c r="AI29" s="56" t="str">
        <f aca="false">IF(AH29&gt;=84,"1",IF(AH29&gt;=67,"2",IF(AH29&gt;=50,"3",IF(AH29&gt;=33,"4","5"))))</f>
        <v>4</v>
      </c>
    </row>
    <row r="30" customFormat="false" ht="11.1" hidden="false" customHeight="true" outlineLevel="0" collapsed="false">
      <c r="A30" s="34" t="s">
        <v>101</v>
      </c>
      <c r="B30" s="35" t="s">
        <v>102</v>
      </c>
      <c r="C30" s="62" t="s">
        <v>103</v>
      </c>
      <c r="D30" s="70" t="n">
        <v>10</v>
      </c>
      <c r="E30" s="70" t="n">
        <v>8</v>
      </c>
      <c r="F30" s="70" t="n">
        <v>6.125</v>
      </c>
      <c r="G30" s="70" t="n">
        <v>7</v>
      </c>
      <c r="H30" s="70" t="n">
        <v>19.5</v>
      </c>
      <c r="I30" s="70" t="n">
        <v>4.75</v>
      </c>
      <c r="J30" s="70" t="n">
        <v>29.15</v>
      </c>
      <c r="K30" s="70"/>
      <c r="L30" s="70"/>
      <c r="M30" s="71"/>
      <c r="N30" s="70"/>
      <c r="O30" s="70"/>
      <c r="P30" s="70"/>
      <c r="Q30" s="70" t="n">
        <v>6.75</v>
      </c>
      <c r="R30" s="70"/>
      <c r="S30" s="72" t="n">
        <f aca="false">SUM(D30:Q30)-R30</f>
        <v>91.275</v>
      </c>
      <c r="T30" s="41" t="n">
        <v>10</v>
      </c>
      <c r="U30" s="42" t="n">
        <v>10</v>
      </c>
      <c r="V30" s="73" t="n">
        <v>10</v>
      </c>
      <c r="W30" s="42" t="n">
        <v>10</v>
      </c>
      <c r="X30" s="42" t="n">
        <v>20</v>
      </c>
      <c r="Y30" s="42" t="n">
        <v>10</v>
      </c>
      <c r="Z30" s="43" t="n">
        <v>40</v>
      </c>
      <c r="AA30" s="42"/>
      <c r="AB30" s="73"/>
      <c r="AC30" s="74"/>
      <c r="AD30" s="73"/>
      <c r="AE30" s="73"/>
      <c r="AF30" s="73"/>
      <c r="AG30" s="75" t="n">
        <f aca="false">SUM(T30:AF30)</f>
        <v>110</v>
      </c>
      <c r="AH30" s="76" t="n">
        <f aca="false">S30/AG30*100</f>
        <v>82.9772727272727</v>
      </c>
      <c r="AI30" s="47" t="str">
        <f aca="false">IF(AH30&gt;=84,"1",IF(AH30&gt;=67,"2",IF(AH30&gt;=50,"3",IF(AH30&gt;=33,"4","5"))))</f>
        <v>2</v>
      </c>
      <c r="AJ30" s="0"/>
    </row>
    <row r="31" customFormat="false" ht="13.5" hidden="false" customHeight="false" outlineLevel="0" collapsed="false">
      <c r="A31" s="77"/>
      <c r="B31" s="78" t="s">
        <v>104</v>
      </c>
      <c r="C31" s="79"/>
      <c r="D31" s="80" t="n">
        <f aca="false">AVERAGE(D3:D30)</f>
        <v>8.57142857142857</v>
      </c>
      <c r="E31" s="80" t="n">
        <f aca="false">AVERAGE(E3:E30)</f>
        <v>7.07142857142857</v>
      </c>
      <c r="F31" s="80" t="n">
        <f aca="false">AVERAGE(F3:F30)</f>
        <v>5.62946428571429</v>
      </c>
      <c r="G31" s="80" t="n">
        <f aca="false">AVERAGE(G3:G30)</f>
        <v>6.62946428571429</v>
      </c>
      <c r="H31" s="80" t="n">
        <f aca="false">AVERAGE(H3:H30)</f>
        <v>13.9017857142857</v>
      </c>
      <c r="I31" s="80" t="n">
        <f aca="false">AVERAGE(I3:I30)</f>
        <v>5.13392857142857</v>
      </c>
      <c r="J31" s="80" t="n">
        <f aca="false">AVERAGE(J3:J30)</f>
        <v>26.1839285714286</v>
      </c>
      <c r="K31" s="80" t="n">
        <f aca="false">AVERAGE(K3:K30)</f>
        <v>7.14375</v>
      </c>
      <c r="L31" s="80" t="e">
        <f aca="false">AVERAGE(L3:L30)</f>
        <v>#DIV/0!</v>
      </c>
      <c r="M31" s="80" t="e">
        <f aca="false">AVERAGE(M3:M30)</f>
        <v>#DIV/0!</v>
      </c>
      <c r="N31" s="80" t="e">
        <f aca="false">AVERAGE(N3:N30)</f>
        <v>#DIV/0!</v>
      </c>
      <c r="O31" s="80" t="e">
        <f aca="false">AVERAGE(O3:O30)</f>
        <v>#DIV/0!</v>
      </c>
      <c r="P31" s="80" t="e">
        <f aca="false">AVERAGE(P3:P30)</f>
        <v>#DIV/0!</v>
      </c>
      <c r="Q31" s="80" t="n">
        <f aca="false">AVERAGE(Q3:Q30)</f>
        <v>3.01041666666667</v>
      </c>
      <c r="R31" s="80" t="n">
        <f aca="false">AVERAGE(R3:R30)</f>
        <v>0.25</v>
      </c>
      <c r="S31" s="81" t="n">
        <f aca="false">AVERAGE(S3:S30)</f>
        <v>81.8160714285714</v>
      </c>
      <c r="T31" s="80" t="n">
        <f aca="false">AVERAGE(T3:T30)</f>
        <v>10</v>
      </c>
      <c r="U31" s="80" t="n">
        <f aca="false">AVERAGE(U3:U30)</f>
        <v>10</v>
      </c>
      <c r="V31" s="80" t="n">
        <f aca="false">AVERAGE(V3:V30)</f>
        <v>10</v>
      </c>
      <c r="W31" s="80" t="n">
        <f aca="false">AVERAGE(W3:W30)</f>
        <v>10</v>
      </c>
      <c r="X31" s="80" t="n">
        <f aca="false">AVERAGE(X3:X30)</f>
        <v>20</v>
      </c>
      <c r="Y31" s="80" t="n">
        <f aca="false">AVERAGE(Y3:Y30)</f>
        <v>10</v>
      </c>
      <c r="Z31" s="80" t="n">
        <f aca="false">AVERAGE(Z3:Z30)</f>
        <v>40</v>
      </c>
      <c r="AA31" s="80" t="n">
        <f aca="false">AVERAGE(AA3:AA30)</f>
        <v>10</v>
      </c>
      <c r="AB31" s="80" t="e">
        <f aca="false">AVERAGE(AB3:AB30)</f>
        <v>#DIV/0!</v>
      </c>
      <c r="AC31" s="80" t="e">
        <f aca="false">AVERAGE(AC3:AC30)</f>
        <v>#DIV/0!</v>
      </c>
      <c r="AD31" s="80" t="e">
        <f aca="false">AVERAGE(AD3:AD30)</f>
        <v>#DIV/0!</v>
      </c>
      <c r="AE31" s="80" t="e">
        <f aca="false">AVERAGE(AE3:AE30)</f>
        <v>#DIV/0!</v>
      </c>
      <c r="AF31" s="80" t="e">
        <f aca="false">AVERAGE(AF3:AF30)</f>
        <v>#DIV/0!</v>
      </c>
      <c r="AG31" s="82" t="n">
        <f aca="false">AVERAGE(AG3:AG30)</f>
        <v>118.571428571429</v>
      </c>
      <c r="AH31" s="83" t="n">
        <f aca="false">AVERAGE(AH3:AH30)</f>
        <v>68.8632981601732</v>
      </c>
      <c r="AI31" s="84" t="e">
        <f aca="false">AVERAGE(AI3:AI30)</f>
        <v>#DIV/0!</v>
      </c>
      <c r="AJ31" s="0"/>
    </row>
    <row r="32" customFormat="false" ht="12.75" hidden="false" customHeight="false" outlineLevel="0" collapsed="false">
      <c r="A32" s="85"/>
      <c r="B32" s="86" t="n">
        <v>1</v>
      </c>
      <c r="C32" s="0" t="s">
        <v>105</v>
      </c>
      <c r="G32" s="0"/>
      <c r="H32" s="1"/>
      <c r="J32" s="0" t="s">
        <v>106</v>
      </c>
      <c r="M32" s="0"/>
      <c r="N32" s="2"/>
      <c r="O32" s="0"/>
      <c r="P32" s="2"/>
      <c r="R32" s="0"/>
      <c r="W32" s="3"/>
      <c r="X32" s="1"/>
      <c r="AA32" s="0"/>
      <c r="AB32" s="1"/>
      <c r="AG32" s="7"/>
      <c r="AI32" s="5"/>
      <c r="AJ32" s="0"/>
    </row>
    <row r="33" customFormat="false" ht="12.75" hidden="false" customHeight="false" outlineLevel="0" collapsed="false">
      <c r="A33" s="85"/>
      <c r="B33" s="86" t="n">
        <v>2</v>
      </c>
      <c r="C33" s="0" t="s">
        <v>107</v>
      </c>
      <c r="E33" s="0" t="s">
        <v>108</v>
      </c>
      <c r="G33" s="0"/>
      <c r="H33" s="1"/>
      <c r="I33" s="1" t="s">
        <v>109</v>
      </c>
      <c r="M33" s="0"/>
      <c r="N33" s="2"/>
      <c r="O33" s="0"/>
      <c r="P33" s="2"/>
      <c r="R33" s="0"/>
      <c r="W33" s="3"/>
      <c r="X33" s="1"/>
      <c r="AA33" s="0"/>
      <c r="AB33" s="1"/>
      <c r="AG33" s="7"/>
      <c r="AI33" s="5"/>
      <c r="AJ33" s="0"/>
    </row>
    <row r="34" customFormat="false" ht="12.75" hidden="false" customHeight="false" outlineLevel="0" collapsed="false">
      <c r="A34" s="85"/>
      <c r="B34" s="86" t="n">
        <v>3</v>
      </c>
      <c r="C34" s="0" t="s">
        <v>110</v>
      </c>
      <c r="E34" s="0" t="s">
        <v>111</v>
      </c>
      <c r="G34" s="0"/>
      <c r="H34" s="1"/>
      <c r="M34" s="0"/>
      <c r="N34" s="2"/>
      <c r="O34" s="0"/>
      <c r="P34" s="2"/>
      <c r="R34" s="0"/>
      <c r="W34" s="3"/>
      <c r="X34" s="1"/>
      <c r="AA34" s="0"/>
      <c r="AB34" s="1"/>
      <c r="AG34" s="7"/>
      <c r="AI34" s="5"/>
      <c r="AJ34" s="0"/>
    </row>
    <row r="35" customFormat="false" ht="12.75" hidden="false" customHeight="false" outlineLevel="0" collapsed="false">
      <c r="A35" s="85"/>
      <c r="B35" s="86" t="n">
        <v>4</v>
      </c>
      <c r="C35" s="0" t="s">
        <v>112</v>
      </c>
      <c r="G35" s="0"/>
      <c r="H35" s="1"/>
      <c r="M35" s="0"/>
      <c r="N35" s="2"/>
      <c r="O35" s="0"/>
      <c r="P35" s="2"/>
      <c r="R35" s="0"/>
      <c r="W35" s="3"/>
      <c r="X35" s="1"/>
      <c r="AA35" s="0"/>
      <c r="AB35" s="1"/>
      <c r="AG35" s="7"/>
      <c r="AI35" s="5"/>
    </row>
    <row r="36" customFormat="false" ht="12.75" hidden="false" customHeight="false" outlineLevel="0" collapsed="false">
      <c r="A36" s="85"/>
      <c r="B36" s="86" t="n">
        <v>5</v>
      </c>
      <c r="C36" s="0" t="s">
        <v>113</v>
      </c>
      <c r="G36" s="0"/>
      <c r="H36" s="1"/>
      <c r="M36" s="0"/>
      <c r="N36" s="2"/>
      <c r="O36" s="0"/>
      <c r="P36" s="2"/>
      <c r="R36" s="0"/>
      <c r="W36" s="3"/>
      <c r="X36" s="1"/>
      <c r="AA36" s="0"/>
      <c r="AB36" s="1"/>
      <c r="AG36" s="7"/>
      <c r="AI36" s="5"/>
    </row>
  </sheetData>
  <mergeCells count="2">
    <mergeCell ref="D1:R1"/>
    <mergeCell ref="T1:A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4.14"/>
    <col collapsed="false" customWidth="true" hidden="false" outlineLevel="0" max="2" min="2" style="0" width="12.85"/>
    <col collapsed="false" customWidth="true" hidden="false" outlineLevel="0" max="3" min="3" style="0" width="16.42"/>
    <col collapsed="false" customWidth="true" hidden="false" outlineLevel="0" max="7" min="4" style="0" width="4.28"/>
    <col collapsed="false" customWidth="true" hidden="false" outlineLevel="0" max="8" min="8" style="1" width="4.28"/>
    <col collapsed="false" customWidth="true" hidden="false" outlineLevel="0" max="12" min="9" style="0" width="4.28"/>
    <col collapsed="false" customWidth="true" hidden="false" outlineLevel="0" max="13" min="13" style="0" width="4.14"/>
    <col collapsed="false" customWidth="true" hidden="false" outlineLevel="0" max="14" min="14" style="2" width="4.28"/>
    <col collapsed="false" customWidth="true" hidden="false" outlineLevel="0" max="15" min="15" style="0" width="4.28"/>
    <col collapsed="false" customWidth="true" hidden="false" outlineLevel="0" max="16" min="16" style="2" width="2.7"/>
    <col collapsed="false" customWidth="true" hidden="false" outlineLevel="0" max="18" min="17" style="0" width="2.84"/>
    <col collapsed="false" customWidth="true" hidden="false" outlineLevel="0" max="19" min="19" style="3" width="4.28"/>
    <col collapsed="false" customWidth="true" hidden="false" outlineLevel="0" max="23" min="20" style="3" width="2.7"/>
    <col collapsed="false" customWidth="true" hidden="false" outlineLevel="0" max="24" min="24" style="1" width="2.7"/>
    <col collapsed="false" customWidth="true" hidden="false" outlineLevel="0" max="27" min="25" style="0" width="2.7"/>
    <col collapsed="false" customWidth="true" hidden="false" outlineLevel="0" max="28" min="28" style="1" width="2.7"/>
    <col collapsed="false" customWidth="true" hidden="false" outlineLevel="0" max="31" min="29" style="0" width="2.7"/>
    <col collapsed="false" customWidth="true" hidden="false" outlineLevel="0" max="32" min="32" style="0" width="1.13"/>
    <col collapsed="false" customWidth="true" hidden="false" outlineLevel="0" max="33" min="33" style="0" width="4.56"/>
    <col collapsed="false" customWidth="true" hidden="false" outlineLevel="0" max="34" min="34" style="6" width="5.85"/>
    <col collapsed="false" customWidth="true" hidden="false" outlineLevel="0" max="35" min="35" style="6" width="4.85"/>
    <col collapsed="false" customWidth="true" hidden="false" outlineLevel="0" max="36" min="36" style="87" width="3.7"/>
    <col collapsed="false" customWidth="true" hidden="false" outlineLevel="0" max="37" min="37" style="88" width="5.71"/>
    <col collapsed="false" customWidth="true" hidden="false" outlineLevel="0" max="38" min="38" style="87" width="4.14"/>
    <col collapsed="false" customWidth="false" hidden="false" outlineLevel="0" max="257" min="39" style="87" width="9.14"/>
  </cols>
  <sheetData>
    <row r="1" customFormat="false" ht="9.75" hidden="false" customHeight="true" outlineLevel="0" collapsed="false">
      <c r="A1" s="9"/>
      <c r="B1" s="10"/>
      <c r="C1" s="11"/>
      <c r="D1" s="12" t="s">
        <v>0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3"/>
      <c r="T1" s="14" t="s">
        <v>1</v>
      </c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5"/>
      <c r="AH1" s="16"/>
      <c r="AI1" s="17"/>
    </row>
    <row r="2" customFormat="false" ht="85.5" hidden="false" customHeight="true" outlineLevel="0" collapsed="false">
      <c r="A2" s="18"/>
      <c r="B2" s="19" t="s">
        <v>2</v>
      </c>
      <c r="C2" s="20"/>
      <c r="D2" s="21" t="s">
        <v>114</v>
      </c>
      <c r="E2" s="22" t="s">
        <v>115</v>
      </c>
      <c r="F2" s="23" t="s">
        <v>116</v>
      </c>
      <c r="G2" s="23" t="s">
        <v>117</v>
      </c>
      <c r="H2" s="24" t="s">
        <v>118</v>
      </c>
      <c r="I2" s="24" t="s">
        <v>119</v>
      </c>
      <c r="J2" s="24" t="s">
        <v>120</v>
      </c>
      <c r="K2" s="89" t="s">
        <v>121</v>
      </c>
      <c r="L2" s="22"/>
      <c r="M2" s="22"/>
      <c r="N2" s="26"/>
      <c r="O2" s="22"/>
      <c r="P2" s="22"/>
      <c r="Q2" s="22" t="s">
        <v>11</v>
      </c>
      <c r="R2" s="22" t="s">
        <v>12</v>
      </c>
      <c r="S2" s="27" t="s">
        <v>13</v>
      </c>
      <c r="T2" s="28" t="s">
        <v>122</v>
      </c>
      <c r="U2" s="29" t="s">
        <v>123</v>
      </c>
      <c r="V2" s="29" t="s">
        <v>124</v>
      </c>
      <c r="W2" s="29" t="s">
        <v>125</v>
      </c>
      <c r="X2" s="29" t="s">
        <v>126</v>
      </c>
      <c r="Y2" s="29" t="s">
        <v>127</v>
      </c>
      <c r="Z2" s="28" t="s">
        <v>128</v>
      </c>
      <c r="AA2" s="29" t="s">
        <v>129</v>
      </c>
      <c r="AB2" s="28"/>
      <c r="AC2" s="28"/>
      <c r="AD2" s="28"/>
      <c r="AE2" s="28"/>
      <c r="AF2" s="30"/>
      <c r="AG2" s="31" t="s">
        <v>13</v>
      </c>
      <c r="AH2" s="32" t="s">
        <v>22</v>
      </c>
      <c r="AI2" s="33" t="s">
        <v>23</v>
      </c>
    </row>
    <row r="3" s="91" customFormat="true" ht="12.6" hidden="false" customHeight="true" outlineLevel="0" collapsed="false">
      <c r="A3" s="34" t="s">
        <v>24</v>
      </c>
      <c r="B3" s="35" t="s">
        <v>25</v>
      </c>
      <c r="C3" s="36" t="s">
        <v>26</v>
      </c>
      <c r="D3" s="37" t="n">
        <v>11</v>
      </c>
      <c r="E3" s="38" t="n">
        <v>7.875</v>
      </c>
      <c r="F3" s="38" t="n">
        <v>7.5</v>
      </c>
      <c r="G3" s="38" t="n">
        <v>9</v>
      </c>
      <c r="H3" s="38" t="n">
        <v>17</v>
      </c>
      <c r="I3" s="38" t="n">
        <v>12</v>
      </c>
      <c r="J3" s="38" t="n">
        <v>7</v>
      </c>
      <c r="K3" s="90" t="n">
        <v>30.25</v>
      </c>
      <c r="L3" s="38"/>
      <c r="M3" s="39"/>
      <c r="N3" s="38"/>
      <c r="O3" s="38"/>
      <c r="P3" s="38"/>
      <c r="Q3" s="38" t="n">
        <v>0.5</v>
      </c>
      <c r="R3" s="38"/>
      <c r="S3" s="40" t="n">
        <f aca="false">SUM(D3:Q3)-R3</f>
        <v>102.125</v>
      </c>
      <c r="T3" s="41" t="n">
        <v>14</v>
      </c>
      <c r="U3" s="42" t="n">
        <v>15</v>
      </c>
      <c r="V3" s="42" t="n">
        <v>8</v>
      </c>
      <c r="W3" s="42" t="n">
        <v>13</v>
      </c>
      <c r="X3" s="42" t="n">
        <v>20</v>
      </c>
      <c r="Y3" s="42" t="n">
        <v>15</v>
      </c>
      <c r="Z3" s="43" t="n">
        <v>12</v>
      </c>
      <c r="AA3" s="42" t="n">
        <v>40</v>
      </c>
      <c r="AB3" s="42"/>
      <c r="AC3" s="44"/>
      <c r="AD3" s="42"/>
      <c r="AE3" s="42"/>
      <c r="AF3" s="42"/>
      <c r="AG3" s="45" t="n">
        <f aca="false">SUM(T3:AF3)</f>
        <v>137</v>
      </c>
      <c r="AH3" s="46" t="n">
        <f aca="false">S3/AG3*100</f>
        <v>74.543795620438</v>
      </c>
      <c r="AI3" s="47" t="str">
        <f aca="false">IF(AH3&gt;=84,"1",IF(AH3&gt;=67,"2",IF(AH3&gt;=50,"3",IF(AH3&gt;=33,"4","5"))))</f>
        <v>2</v>
      </c>
      <c r="AK3" s="92"/>
      <c r="AL3" s="92"/>
    </row>
    <row r="4" s="91" customFormat="true" ht="12.6" hidden="false" customHeight="true" outlineLevel="0" collapsed="false">
      <c r="A4" s="34" t="s">
        <v>27</v>
      </c>
      <c r="B4" s="35" t="s">
        <v>28</v>
      </c>
      <c r="C4" s="35" t="s">
        <v>29</v>
      </c>
      <c r="D4" s="38" t="n">
        <v>13</v>
      </c>
      <c r="E4" s="38" t="n">
        <v>15</v>
      </c>
      <c r="F4" s="38" t="n">
        <v>8</v>
      </c>
      <c r="G4" s="38" t="n">
        <v>11.5</v>
      </c>
      <c r="H4" s="38" t="n">
        <v>17</v>
      </c>
      <c r="I4" s="38" t="n">
        <v>14</v>
      </c>
      <c r="J4" s="38" t="n">
        <v>12</v>
      </c>
      <c r="K4" s="90" t="n">
        <v>32.825</v>
      </c>
      <c r="L4" s="38"/>
      <c r="M4" s="39"/>
      <c r="N4" s="38"/>
      <c r="O4" s="38"/>
      <c r="P4" s="38"/>
      <c r="Q4" s="38" t="n">
        <v>6.5</v>
      </c>
      <c r="R4" s="49"/>
      <c r="S4" s="40" t="n">
        <f aca="false">SUM(D4:Q4)-R4</f>
        <v>129.825</v>
      </c>
      <c r="T4" s="41" t="n">
        <v>14</v>
      </c>
      <c r="U4" s="42" t="n">
        <v>15</v>
      </c>
      <c r="V4" s="42" t="n">
        <v>8</v>
      </c>
      <c r="W4" s="42" t="n">
        <v>13</v>
      </c>
      <c r="X4" s="42" t="n">
        <v>20</v>
      </c>
      <c r="Y4" s="42" t="n">
        <v>15</v>
      </c>
      <c r="Z4" s="43" t="n">
        <v>12</v>
      </c>
      <c r="AA4" s="42" t="n">
        <v>40</v>
      </c>
      <c r="AB4" s="42"/>
      <c r="AC4" s="44"/>
      <c r="AD4" s="42"/>
      <c r="AE4" s="42"/>
      <c r="AF4" s="42"/>
      <c r="AG4" s="45" t="n">
        <f aca="false">SUM(T4:AF4)</f>
        <v>137</v>
      </c>
      <c r="AH4" s="50" t="n">
        <f aca="false">S4/AG4*100</f>
        <v>94.7627737226277</v>
      </c>
      <c r="AI4" s="47" t="str">
        <f aca="false">IF(AH4&gt;=84,"1",IF(AH4&gt;=67,"2",IF(AH4&gt;=50,"3",IF(AH4&gt;=33,"4","5"))))</f>
        <v>1</v>
      </c>
      <c r="AK4" s="92"/>
      <c r="AL4" s="92"/>
    </row>
    <row r="5" s="91" customFormat="true" ht="12.6" hidden="false" customHeight="true" outlineLevel="0" collapsed="false">
      <c r="A5" s="34" t="s">
        <v>30</v>
      </c>
      <c r="B5" s="35" t="s">
        <v>31</v>
      </c>
      <c r="C5" s="35" t="s">
        <v>32</v>
      </c>
      <c r="D5" s="38" t="n">
        <v>5.375</v>
      </c>
      <c r="E5" s="38" t="n">
        <v>5.875</v>
      </c>
      <c r="F5" s="38" t="n">
        <v>8</v>
      </c>
      <c r="G5" s="38" t="n">
        <v>8.5</v>
      </c>
      <c r="H5" s="38" t="n">
        <v>5.5</v>
      </c>
      <c r="I5" s="38" t="n">
        <v>8</v>
      </c>
      <c r="J5" s="38" t="n">
        <v>10</v>
      </c>
      <c r="K5" s="90" t="n">
        <v>10.45</v>
      </c>
      <c r="L5" s="38"/>
      <c r="M5" s="39"/>
      <c r="N5" s="38"/>
      <c r="O5" s="38"/>
      <c r="P5" s="38"/>
      <c r="Q5" s="38" t="n">
        <v>0.5</v>
      </c>
      <c r="R5" s="38"/>
      <c r="S5" s="40" t="n">
        <f aca="false">SUM(D5:Q5)-R5</f>
        <v>62.2</v>
      </c>
      <c r="T5" s="41" t="n">
        <v>14</v>
      </c>
      <c r="U5" s="42" t="n">
        <v>15</v>
      </c>
      <c r="V5" s="42" t="n">
        <v>8</v>
      </c>
      <c r="W5" s="42" t="n">
        <v>13</v>
      </c>
      <c r="X5" s="42" t="n">
        <v>20</v>
      </c>
      <c r="Y5" s="42" t="n">
        <v>15</v>
      </c>
      <c r="Z5" s="43" t="n">
        <v>12</v>
      </c>
      <c r="AA5" s="42" t="n">
        <v>40</v>
      </c>
      <c r="AB5" s="42"/>
      <c r="AC5" s="44"/>
      <c r="AD5" s="42"/>
      <c r="AE5" s="42"/>
      <c r="AF5" s="42"/>
      <c r="AG5" s="45" t="n">
        <f aca="false">SUM(T5:AF5)</f>
        <v>137</v>
      </c>
      <c r="AH5" s="50" t="n">
        <f aca="false">S5/AG5*100</f>
        <v>45.4014598540146</v>
      </c>
      <c r="AI5" s="47" t="str">
        <f aca="false">IF(AH5&gt;=84,"1",IF(AH5&gt;=67,"2",IF(AH5&gt;=50,"3",IF(AH5&gt;=33,"4","5"))))</f>
        <v>4</v>
      </c>
      <c r="AK5" s="92"/>
    </row>
    <row r="6" s="91" customFormat="true" ht="12.6" hidden="false" customHeight="true" outlineLevel="0" collapsed="false">
      <c r="A6" s="34" t="s">
        <v>33</v>
      </c>
      <c r="B6" s="35" t="s">
        <v>34</v>
      </c>
      <c r="C6" s="35" t="s">
        <v>35</v>
      </c>
      <c r="D6" s="38" t="n">
        <v>9</v>
      </c>
      <c r="E6" s="38" t="n">
        <v>12</v>
      </c>
      <c r="F6" s="38" t="n">
        <v>7</v>
      </c>
      <c r="G6" s="38" t="n">
        <v>11</v>
      </c>
      <c r="H6" s="38" t="n">
        <v>10.5</v>
      </c>
      <c r="I6" s="38" t="n">
        <v>9</v>
      </c>
      <c r="J6" s="38" t="n">
        <v>12</v>
      </c>
      <c r="K6" s="90" t="n">
        <v>34.65</v>
      </c>
      <c r="L6" s="38"/>
      <c r="M6" s="39"/>
      <c r="N6" s="38"/>
      <c r="O6" s="38"/>
      <c r="P6" s="38"/>
      <c r="Q6" s="38" t="n">
        <v>4.5</v>
      </c>
      <c r="R6" s="38"/>
      <c r="S6" s="40" t="n">
        <f aca="false">SUM(D6:Q6)-R6</f>
        <v>109.65</v>
      </c>
      <c r="T6" s="41" t="n">
        <v>14</v>
      </c>
      <c r="U6" s="42" t="n">
        <v>15</v>
      </c>
      <c r="V6" s="42" t="n">
        <v>8</v>
      </c>
      <c r="W6" s="42" t="n">
        <v>13</v>
      </c>
      <c r="X6" s="42" t="n">
        <v>20</v>
      </c>
      <c r="Y6" s="42" t="n">
        <v>15</v>
      </c>
      <c r="Z6" s="43" t="n">
        <v>12</v>
      </c>
      <c r="AA6" s="42" t="n">
        <v>40</v>
      </c>
      <c r="AB6" s="42"/>
      <c r="AC6" s="44"/>
      <c r="AD6" s="42"/>
      <c r="AE6" s="42"/>
      <c r="AF6" s="42"/>
      <c r="AG6" s="45" t="n">
        <f aca="false">SUM(T6:AF6)</f>
        <v>137</v>
      </c>
      <c r="AH6" s="50" t="n">
        <f aca="false">S6/AG6*100</f>
        <v>80.036496350365</v>
      </c>
      <c r="AI6" s="47" t="str">
        <f aca="false">IF(AH6&gt;=84,"1",IF(AH6&gt;=67,"2",IF(AH6&gt;=50,"3",IF(AH6&gt;=33,"4","5"))))</f>
        <v>2</v>
      </c>
      <c r="AK6" s="92"/>
      <c r="AL6" s="92"/>
    </row>
    <row r="7" s="91" customFormat="true" ht="12.6" hidden="false" customHeight="true" outlineLevel="0" collapsed="false">
      <c r="A7" s="34" t="s">
        <v>36</v>
      </c>
      <c r="B7" s="35" t="s">
        <v>37</v>
      </c>
      <c r="C7" s="35" t="s">
        <v>38</v>
      </c>
      <c r="D7" s="38" t="n">
        <v>7</v>
      </c>
      <c r="E7" s="38" t="n">
        <v>9.25</v>
      </c>
      <c r="F7" s="38" t="n">
        <v>7.5</v>
      </c>
      <c r="G7" s="38" t="n">
        <v>9</v>
      </c>
      <c r="H7" s="38" t="n">
        <v>3.5</v>
      </c>
      <c r="I7" s="38" t="n">
        <v>9.5</v>
      </c>
      <c r="J7" s="38" t="n">
        <v>11</v>
      </c>
      <c r="K7" s="90" t="n">
        <v>14.3</v>
      </c>
      <c r="L7" s="38"/>
      <c r="M7" s="39"/>
      <c r="N7" s="38"/>
      <c r="O7" s="38"/>
      <c r="P7" s="38"/>
      <c r="Q7" s="38" t="n">
        <v>1.75</v>
      </c>
      <c r="R7" s="38"/>
      <c r="S7" s="40" t="n">
        <f aca="false">SUM(D7:Q7)-R7</f>
        <v>72.8</v>
      </c>
      <c r="T7" s="41" t="n">
        <v>14</v>
      </c>
      <c r="U7" s="42" t="n">
        <v>15</v>
      </c>
      <c r="V7" s="42" t="n">
        <v>8</v>
      </c>
      <c r="W7" s="42" t="n">
        <v>13</v>
      </c>
      <c r="X7" s="42" t="n">
        <v>20</v>
      </c>
      <c r="Y7" s="42" t="n">
        <v>15</v>
      </c>
      <c r="Z7" s="43" t="n">
        <v>12</v>
      </c>
      <c r="AA7" s="42" t="n">
        <v>40</v>
      </c>
      <c r="AB7" s="42"/>
      <c r="AC7" s="44"/>
      <c r="AD7" s="42"/>
      <c r="AE7" s="42"/>
      <c r="AF7" s="42"/>
      <c r="AG7" s="45" t="n">
        <f aca="false">SUM(T7:AF7)</f>
        <v>137</v>
      </c>
      <c r="AH7" s="50" t="n">
        <f aca="false">S7/AG7*100</f>
        <v>53.1386861313869</v>
      </c>
      <c r="AI7" s="47" t="str">
        <f aca="false">IF(AH7&gt;=84,"1",IF(AH7&gt;=67,"2",IF(AH7&gt;=50,"3",IF(AH7&gt;=33,"4","5"))))</f>
        <v>3</v>
      </c>
      <c r="AK7" s="93"/>
      <c r="AL7" s="92"/>
    </row>
    <row r="8" s="91" customFormat="true" ht="12.6" hidden="false" customHeight="true" outlineLevel="0" collapsed="false">
      <c r="A8" s="34" t="s">
        <v>39</v>
      </c>
      <c r="B8" s="35" t="s">
        <v>40</v>
      </c>
      <c r="C8" s="35" t="s">
        <v>41</v>
      </c>
      <c r="D8" s="38" t="n">
        <v>14</v>
      </c>
      <c r="E8" s="38" t="n">
        <v>10.25</v>
      </c>
      <c r="F8" s="38" t="n">
        <v>8</v>
      </c>
      <c r="G8" s="38" t="n">
        <v>5.5</v>
      </c>
      <c r="H8" s="38" t="n">
        <v>14.5</v>
      </c>
      <c r="I8" s="38" t="n">
        <v>11.25</v>
      </c>
      <c r="J8" s="38" t="n">
        <v>4.5</v>
      </c>
      <c r="K8" s="90" t="n">
        <v>24.2</v>
      </c>
      <c r="L8" s="38"/>
      <c r="M8" s="39"/>
      <c r="N8" s="38"/>
      <c r="O8" s="38"/>
      <c r="P8" s="38"/>
      <c r="Q8" s="38" t="n">
        <v>3</v>
      </c>
      <c r="R8" s="38"/>
      <c r="S8" s="40" t="n">
        <f aca="false">SUM(D8:Q8)-R8</f>
        <v>95.2</v>
      </c>
      <c r="T8" s="41" t="n">
        <v>14</v>
      </c>
      <c r="U8" s="42" t="n">
        <v>15</v>
      </c>
      <c r="V8" s="42" t="n">
        <v>8</v>
      </c>
      <c r="W8" s="42" t="n">
        <v>13</v>
      </c>
      <c r="X8" s="42" t="n">
        <v>20</v>
      </c>
      <c r="Y8" s="42" t="n">
        <v>15</v>
      </c>
      <c r="Z8" s="43" t="n">
        <v>12</v>
      </c>
      <c r="AA8" s="42" t="n">
        <v>40</v>
      </c>
      <c r="AB8" s="42"/>
      <c r="AC8" s="44"/>
      <c r="AD8" s="42"/>
      <c r="AE8" s="42"/>
      <c r="AF8" s="42"/>
      <c r="AG8" s="45" t="n">
        <f aca="false">SUM(T8:AF8)</f>
        <v>137</v>
      </c>
      <c r="AH8" s="50" t="n">
        <f aca="false">S8/AG8*100</f>
        <v>69.4890510948905</v>
      </c>
      <c r="AI8" s="47" t="str">
        <f aca="false">IF(AH8&gt;=84,"1",IF(AH8&gt;=67,"2",IF(AH8&gt;=50,"3",IF(AH8&gt;=33,"4","5"))))</f>
        <v>2</v>
      </c>
      <c r="AK8" s="92"/>
    </row>
    <row r="9" s="91" customFormat="true" ht="12.6" hidden="false" customHeight="true" outlineLevel="0" collapsed="false">
      <c r="A9" s="34" t="s">
        <v>42</v>
      </c>
      <c r="B9" s="35" t="s">
        <v>43</v>
      </c>
      <c r="C9" s="35" t="s">
        <v>44</v>
      </c>
      <c r="D9" s="38" t="n">
        <v>13</v>
      </c>
      <c r="E9" s="38" t="n">
        <v>11.125</v>
      </c>
      <c r="F9" s="38" t="n">
        <v>7.5</v>
      </c>
      <c r="G9" s="38" t="n">
        <v>13</v>
      </c>
      <c r="H9" s="38" t="n">
        <v>14.75</v>
      </c>
      <c r="I9" s="38" t="n">
        <v>13</v>
      </c>
      <c r="J9" s="38" t="n">
        <v>8</v>
      </c>
      <c r="K9" s="90" t="n">
        <v>34.1</v>
      </c>
      <c r="L9" s="38"/>
      <c r="M9" s="39"/>
      <c r="N9" s="38"/>
      <c r="O9" s="38"/>
      <c r="P9" s="38"/>
      <c r="Q9" s="38" t="n">
        <v>3.25</v>
      </c>
      <c r="R9" s="38"/>
      <c r="S9" s="40" t="n">
        <f aca="false">SUM(D9:Q9)-R9</f>
        <v>117.725</v>
      </c>
      <c r="T9" s="41" t="n">
        <v>14</v>
      </c>
      <c r="U9" s="42" t="n">
        <v>15</v>
      </c>
      <c r="V9" s="42" t="n">
        <v>8</v>
      </c>
      <c r="W9" s="42" t="n">
        <v>13</v>
      </c>
      <c r="X9" s="42" t="n">
        <v>20</v>
      </c>
      <c r="Y9" s="42" t="n">
        <v>15</v>
      </c>
      <c r="Z9" s="43" t="n">
        <v>12</v>
      </c>
      <c r="AA9" s="42" t="n">
        <v>40</v>
      </c>
      <c r="AB9" s="42"/>
      <c r="AC9" s="44"/>
      <c r="AD9" s="42"/>
      <c r="AE9" s="42"/>
      <c r="AF9" s="42"/>
      <c r="AG9" s="45" t="n">
        <f aca="false">SUM(T9:AF9)</f>
        <v>137</v>
      </c>
      <c r="AH9" s="51" t="n">
        <f aca="false">S9/AG9*100</f>
        <v>85.9306569343066</v>
      </c>
      <c r="AI9" s="47" t="str">
        <f aca="false">IF(AH9&gt;=84,"1",IF(AH9&gt;=67,"2",IF(AH9&gt;=50,"3",IF(AH9&gt;=33,"4","5"))))</f>
        <v>1</v>
      </c>
      <c r="AK9" s="92"/>
      <c r="AL9" s="92"/>
    </row>
    <row r="10" s="91" customFormat="true" ht="12.6" hidden="false" customHeight="true" outlineLevel="0" collapsed="false">
      <c r="A10" s="34" t="s">
        <v>45</v>
      </c>
      <c r="B10" s="35" t="s">
        <v>46</v>
      </c>
      <c r="C10" s="35" t="s">
        <v>47</v>
      </c>
      <c r="D10" s="38" t="n">
        <v>13.25</v>
      </c>
      <c r="E10" s="38" t="n">
        <v>11</v>
      </c>
      <c r="F10" s="38" t="n">
        <v>7</v>
      </c>
      <c r="G10" s="38" t="n">
        <v>13</v>
      </c>
      <c r="H10" s="38" t="n">
        <v>19.75</v>
      </c>
      <c r="I10" s="38" t="n">
        <v>13.5</v>
      </c>
      <c r="J10" s="38" t="n">
        <v>12</v>
      </c>
      <c r="K10" s="90" t="n">
        <v>40.15</v>
      </c>
      <c r="L10" s="38"/>
      <c r="M10" s="39"/>
      <c r="N10" s="38"/>
      <c r="O10" s="38"/>
      <c r="P10" s="38"/>
      <c r="Q10" s="38" t="n">
        <v>3.75</v>
      </c>
      <c r="R10" s="38"/>
      <c r="S10" s="40" t="n">
        <f aca="false">SUM(D10:Q10)-R10</f>
        <v>133.4</v>
      </c>
      <c r="T10" s="41" t="n">
        <v>14</v>
      </c>
      <c r="U10" s="42" t="n">
        <v>15</v>
      </c>
      <c r="V10" s="42" t="n">
        <v>8</v>
      </c>
      <c r="W10" s="42" t="n">
        <v>13</v>
      </c>
      <c r="X10" s="42" t="n">
        <v>20</v>
      </c>
      <c r="Y10" s="42" t="n">
        <v>15</v>
      </c>
      <c r="Z10" s="43" t="n">
        <v>12</v>
      </c>
      <c r="AA10" s="42" t="n">
        <v>40</v>
      </c>
      <c r="AB10" s="42"/>
      <c r="AC10" s="44"/>
      <c r="AD10" s="42"/>
      <c r="AE10" s="42"/>
      <c r="AF10" s="42"/>
      <c r="AG10" s="45" t="n">
        <f aca="false">SUM(T10:AF10)</f>
        <v>137</v>
      </c>
      <c r="AH10" s="50" t="n">
        <f aca="false">S10/AG10*100</f>
        <v>97.3722627737226</v>
      </c>
      <c r="AI10" s="47" t="str">
        <f aca="false">IF(AH10&gt;=84,"1",IF(AH10&gt;=67,"2",IF(AH10&gt;=50,"3",IF(AH10&gt;=33,"4","5"))))</f>
        <v>1</v>
      </c>
      <c r="AK10" s="92"/>
      <c r="AL10" s="92"/>
    </row>
    <row r="11" s="91" customFormat="true" ht="12.6" hidden="false" customHeight="true" outlineLevel="0" collapsed="false">
      <c r="A11" s="34" t="s">
        <v>48</v>
      </c>
      <c r="B11" s="35" t="s">
        <v>49</v>
      </c>
      <c r="C11" s="35" t="s">
        <v>50</v>
      </c>
      <c r="D11" s="38" t="n">
        <v>5.5</v>
      </c>
      <c r="E11" s="38" t="n">
        <v>5</v>
      </c>
      <c r="F11" s="38" t="n">
        <v>7</v>
      </c>
      <c r="G11" s="38" t="n">
        <v>9.5</v>
      </c>
      <c r="H11" s="38" t="n">
        <v>10</v>
      </c>
      <c r="I11" s="38" t="n">
        <v>2.5</v>
      </c>
      <c r="J11" s="38" t="n">
        <v>8.5</v>
      </c>
      <c r="K11" s="90" t="n">
        <v>13.2</v>
      </c>
      <c r="L11" s="38"/>
      <c r="M11" s="39"/>
      <c r="N11" s="38"/>
      <c r="O11" s="38"/>
      <c r="P11" s="38"/>
      <c r="Q11" s="38" t="n">
        <v>13.5</v>
      </c>
      <c r="R11" s="38"/>
      <c r="S11" s="40" t="n">
        <f aca="false">SUM(D11:Q11)-R11</f>
        <v>74.7</v>
      </c>
      <c r="T11" s="41" t="n">
        <v>14</v>
      </c>
      <c r="U11" s="42" t="n">
        <v>15</v>
      </c>
      <c r="V11" s="42" t="n">
        <v>8</v>
      </c>
      <c r="W11" s="42" t="n">
        <v>13</v>
      </c>
      <c r="X11" s="42" t="n">
        <v>20</v>
      </c>
      <c r="Y11" s="42" t="n">
        <v>15</v>
      </c>
      <c r="Z11" s="43" t="n">
        <v>12</v>
      </c>
      <c r="AA11" s="42" t="n">
        <v>40</v>
      </c>
      <c r="AB11" s="42"/>
      <c r="AC11" s="44"/>
      <c r="AD11" s="42"/>
      <c r="AE11" s="42"/>
      <c r="AF11" s="42"/>
      <c r="AG11" s="45" t="n">
        <f aca="false">SUM(T11:AF11)</f>
        <v>137</v>
      </c>
      <c r="AH11" s="50" t="n">
        <f aca="false">S11/AG11*100</f>
        <v>54.5255474452555</v>
      </c>
      <c r="AI11" s="47" t="str">
        <f aca="false">IF(AH11&gt;=84,"1",IF(AH11&gt;=67,"2",IF(AH11&gt;=50,"3",IF(AH11&gt;=33,"4","5"))))</f>
        <v>3</v>
      </c>
      <c r="AK11" s="92"/>
    </row>
    <row r="12" s="91" customFormat="true" ht="12.6" hidden="false" customHeight="true" outlineLevel="0" collapsed="false">
      <c r="A12" s="34" t="s">
        <v>51</v>
      </c>
      <c r="B12" s="35" t="s">
        <v>52</v>
      </c>
      <c r="C12" s="35" t="s">
        <v>53</v>
      </c>
      <c r="D12" s="38" t="n">
        <v>11.375</v>
      </c>
      <c r="E12" s="38" t="n">
        <v>10.75</v>
      </c>
      <c r="F12" s="38" t="n">
        <v>7.75</v>
      </c>
      <c r="G12" s="38" t="n">
        <v>10</v>
      </c>
      <c r="H12" s="38" t="n">
        <v>20</v>
      </c>
      <c r="I12" s="38" t="n">
        <v>10</v>
      </c>
      <c r="J12" s="38" t="n">
        <v>12</v>
      </c>
      <c r="K12" s="90" t="n">
        <v>29.15</v>
      </c>
      <c r="L12" s="38"/>
      <c r="M12" s="39"/>
      <c r="N12" s="38"/>
      <c r="O12" s="38"/>
      <c r="P12" s="38"/>
      <c r="Q12" s="38" t="n">
        <v>1.5</v>
      </c>
      <c r="R12" s="38"/>
      <c r="S12" s="40" t="n">
        <f aca="false">SUM(D12:Q12)-R12</f>
        <v>112.525</v>
      </c>
      <c r="T12" s="41" t="n">
        <v>14</v>
      </c>
      <c r="U12" s="42" t="n">
        <v>15</v>
      </c>
      <c r="V12" s="42" t="n">
        <v>8</v>
      </c>
      <c r="W12" s="42" t="n">
        <v>13</v>
      </c>
      <c r="X12" s="42" t="n">
        <v>20</v>
      </c>
      <c r="Y12" s="42" t="n">
        <v>15</v>
      </c>
      <c r="Z12" s="43" t="n">
        <v>12</v>
      </c>
      <c r="AA12" s="42" t="n">
        <v>40</v>
      </c>
      <c r="AB12" s="42"/>
      <c r="AC12" s="44"/>
      <c r="AD12" s="42"/>
      <c r="AE12" s="42"/>
      <c r="AF12" s="42"/>
      <c r="AG12" s="45" t="n">
        <f aca="false">SUM(T12:AF12)</f>
        <v>137</v>
      </c>
      <c r="AH12" s="50" t="n">
        <f aca="false">S12/AG12*100</f>
        <v>82.1350364963504</v>
      </c>
      <c r="AI12" s="47" t="str">
        <f aca="false">IF(AH12&gt;=84,"1",IF(AH12&gt;=67,"2",IF(AH12&gt;=50,"3",IF(AH12&gt;=33,"4","5"))))</f>
        <v>2</v>
      </c>
      <c r="AK12" s="92"/>
      <c r="AL12" s="92"/>
    </row>
    <row r="13" s="91" customFormat="true" ht="12.6" hidden="false" customHeight="true" outlineLevel="0" collapsed="false">
      <c r="A13" s="34" t="s">
        <v>54</v>
      </c>
      <c r="B13" s="35" t="s">
        <v>55</v>
      </c>
      <c r="C13" s="35" t="s">
        <v>53</v>
      </c>
      <c r="D13" s="52" t="n">
        <v>8.5</v>
      </c>
      <c r="E13" s="52" t="n">
        <v>7.5</v>
      </c>
      <c r="F13" s="52" t="n">
        <v>6</v>
      </c>
      <c r="G13" s="52" t="n">
        <v>10</v>
      </c>
      <c r="H13" s="52" t="n">
        <v>13.75</v>
      </c>
      <c r="I13" s="52" t="n">
        <v>4.75</v>
      </c>
      <c r="J13" s="52" t="n">
        <v>2</v>
      </c>
      <c r="K13" s="94" t="n">
        <v>22</v>
      </c>
      <c r="L13" s="52"/>
      <c r="M13" s="53"/>
      <c r="N13" s="52"/>
      <c r="O13" s="52"/>
      <c r="P13" s="52"/>
      <c r="Q13" s="52"/>
      <c r="R13" s="52"/>
      <c r="S13" s="40" t="n">
        <f aca="false">SUM(D13:Q13)-R13</f>
        <v>74.5</v>
      </c>
      <c r="T13" s="41" t="n">
        <v>14</v>
      </c>
      <c r="U13" s="42" t="n">
        <v>15</v>
      </c>
      <c r="V13" s="42" t="n">
        <v>8</v>
      </c>
      <c r="W13" s="42" t="n">
        <v>13</v>
      </c>
      <c r="X13" s="42" t="n">
        <v>20</v>
      </c>
      <c r="Y13" s="42" t="n">
        <v>15</v>
      </c>
      <c r="Z13" s="43" t="n">
        <v>12</v>
      </c>
      <c r="AA13" s="42" t="n">
        <v>40</v>
      </c>
      <c r="AB13" s="42"/>
      <c r="AC13" s="44"/>
      <c r="AD13" s="54"/>
      <c r="AE13" s="54"/>
      <c r="AF13" s="54"/>
      <c r="AG13" s="45" t="n">
        <f aca="false">SUM(T13:AF13)</f>
        <v>137</v>
      </c>
      <c r="AH13" s="51" t="n">
        <f aca="false">S13/AG13*100</f>
        <v>54.3795620437956</v>
      </c>
      <c r="AI13" s="47" t="str">
        <f aca="false">IF(AH13&gt;=84,"1",IF(AH13&gt;=67,"2",IF(AH13&gt;=50,"3",IF(AH13&gt;=33,"4","5"))))</f>
        <v>3</v>
      </c>
      <c r="AK13" s="92"/>
    </row>
    <row r="14" s="91" customFormat="true" ht="12.6" hidden="false" customHeight="true" outlineLevel="0" collapsed="false">
      <c r="A14" s="34" t="s">
        <v>56</v>
      </c>
      <c r="B14" s="35" t="s">
        <v>57</v>
      </c>
      <c r="C14" s="35" t="s">
        <v>58</v>
      </c>
      <c r="D14" s="52" t="n">
        <v>4.5</v>
      </c>
      <c r="E14" s="52" t="n">
        <v>7.625</v>
      </c>
      <c r="F14" s="52" t="n">
        <v>8</v>
      </c>
      <c r="G14" s="52" t="n">
        <v>8.25</v>
      </c>
      <c r="H14" s="52" t="n">
        <v>12</v>
      </c>
      <c r="I14" s="52" t="n">
        <v>8.75</v>
      </c>
      <c r="J14" s="52" t="n">
        <v>2</v>
      </c>
      <c r="K14" s="94" t="n">
        <v>22</v>
      </c>
      <c r="L14" s="52"/>
      <c r="M14" s="53"/>
      <c r="N14" s="52"/>
      <c r="O14" s="52"/>
      <c r="P14" s="52"/>
      <c r="Q14" s="52" t="n">
        <v>0.25</v>
      </c>
      <c r="R14" s="52"/>
      <c r="S14" s="40" t="n">
        <f aca="false">SUM(D14:Q14)-R14</f>
        <v>73.375</v>
      </c>
      <c r="T14" s="41" t="n">
        <v>14</v>
      </c>
      <c r="U14" s="42" t="n">
        <v>15</v>
      </c>
      <c r="V14" s="42" t="n">
        <v>8</v>
      </c>
      <c r="W14" s="42" t="n">
        <v>13</v>
      </c>
      <c r="X14" s="42" t="n">
        <v>20</v>
      </c>
      <c r="Y14" s="42" t="n">
        <v>15</v>
      </c>
      <c r="Z14" s="43" t="n">
        <v>12</v>
      </c>
      <c r="AA14" s="42" t="n">
        <v>40</v>
      </c>
      <c r="AB14" s="42"/>
      <c r="AC14" s="44"/>
      <c r="AD14" s="54"/>
      <c r="AE14" s="54"/>
      <c r="AF14" s="54"/>
      <c r="AG14" s="45" t="n">
        <f aca="false">SUM(T14:AF14)</f>
        <v>137</v>
      </c>
      <c r="AH14" s="51" t="n">
        <f aca="false">S14/AG14*100</f>
        <v>53.5583941605839</v>
      </c>
      <c r="AI14" s="56" t="str">
        <f aca="false">IF(AH14&gt;=84,"1",IF(AH14&gt;=67,"2",IF(AH14&gt;=50,"3",IF(AH14&gt;=33,"4","5"))))</f>
        <v>3</v>
      </c>
      <c r="AK14" s="92"/>
      <c r="AL14" s="92"/>
    </row>
    <row r="15" s="91" customFormat="true" ht="12.6" hidden="false" customHeight="true" outlineLevel="0" collapsed="false">
      <c r="A15" s="34" t="s">
        <v>59</v>
      </c>
      <c r="B15" s="35" t="s">
        <v>63</v>
      </c>
      <c r="C15" s="35" t="s">
        <v>64</v>
      </c>
      <c r="D15" s="52" t="n">
        <v>13.75</v>
      </c>
      <c r="E15" s="52" t="n">
        <v>7.625</v>
      </c>
      <c r="F15" s="52" t="n">
        <v>7.75</v>
      </c>
      <c r="G15" s="52" t="n">
        <v>9.5</v>
      </c>
      <c r="H15" s="52" t="n">
        <v>13</v>
      </c>
      <c r="I15" s="52" t="n">
        <v>14.75</v>
      </c>
      <c r="J15" s="52" t="n">
        <v>6.5</v>
      </c>
      <c r="K15" s="94" t="n">
        <v>24.75</v>
      </c>
      <c r="L15" s="52"/>
      <c r="M15" s="53"/>
      <c r="N15" s="52"/>
      <c r="O15" s="52"/>
      <c r="P15" s="52"/>
      <c r="Q15" s="52" t="n">
        <v>4</v>
      </c>
      <c r="R15" s="52"/>
      <c r="S15" s="40" t="n">
        <f aca="false">SUM(D15:Q15)-R15</f>
        <v>101.625</v>
      </c>
      <c r="T15" s="41" t="n">
        <v>14</v>
      </c>
      <c r="U15" s="42" t="n">
        <v>15</v>
      </c>
      <c r="V15" s="42" t="n">
        <v>8</v>
      </c>
      <c r="W15" s="42" t="n">
        <v>13</v>
      </c>
      <c r="X15" s="42" t="n">
        <v>20</v>
      </c>
      <c r="Y15" s="42" t="n">
        <v>15</v>
      </c>
      <c r="Z15" s="43" t="n">
        <v>12</v>
      </c>
      <c r="AA15" s="42" t="n">
        <v>40</v>
      </c>
      <c r="AB15" s="42"/>
      <c r="AC15" s="44"/>
      <c r="AD15" s="54"/>
      <c r="AE15" s="54"/>
      <c r="AF15" s="54"/>
      <c r="AG15" s="45" t="n">
        <f aca="false">SUM(T15:AF15)</f>
        <v>137</v>
      </c>
      <c r="AH15" s="51" t="n">
        <f aca="false">S15/AG15*100</f>
        <v>74.1788321167883</v>
      </c>
      <c r="AI15" s="47" t="str">
        <f aca="false">IF(AH15&gt;=84,"1",IF(AH15&gt;=67,"2",IF(AH15&gt;=50,"3",IF(AH15&gt;=33,"4","5"))))</f>
        <v>2</v>
      </c>
      <c r="AK15" s="92"/>
    </row>
    <row r="16" s="91" customFormat="true" ht="12.6" hidden="false" customHeight="true" outlineLevel="0" collapsed="false">
      <c r="A16" s="34" t="s">
        <v>62</v>
      </c>
      <c r="B16" s="35" t="s">
        <v>66</v>
      </c>
      <c r="C16" s="35" t="s">
        <v>67</v>
      </c>
      <c r="D16" s="38" t="n">
        <v>13</v>
      </c>
      <c r="E16" s="38" t="n">
        <v>14.5</v>
      </c>
      <c r="F16" s="38" t="n">
        <v>8</v>
      </c>
      <c r="G16" s="38" t="n">
        <v>13</v>
      </c>
      <c r="H16" s="38" t="n">
        <v>19.5</v>
      </c>
      <c r="I16" s="38" t="n">
        <v>15</v>
      </c>
      <c r="J16" s="38" t="n">
        <v>11</v>
      </c>
      <c r="K16" s="90" t="n">
        <v>40.7</v>
      </c>
      <c r="L16" s="38"/>
      <c r="M16" s="39"/>
      <c r="N16" s="38"/>
      <c r="O16" s="38"/>
      <c r="P16" s="38"/>
      <c r="Q16" s="38" t="n">
        <v>16</v>
      </c>
      <c r="R16" s="38"/>
      <c r="S16" s="40" t="n">
        <f aca="false">SUM(D16:Q16)-R16</f>
        <v>150.7</v>
      </c>
      <c r="T16" s="41" t="n">
        <v>14</v>
      </c>
      <c r="U16" s="42" t="n">
        <v>15</v>
      </c>
      <c r="V16" s="42" t="n">
        <v>8</v>
      </c>
      <c r="W16" s="42" t="n">
        <v>13</v>
      </c>
      <c r="X16" s="42" t="n">
        <v>20</v>
      </c>
      <c r="Y16" s="42" t="n">
        <v>15</v>
      </c>
      <c r="Z16" s="43" t="n">
        <v>12</v>
      </c>
      <c r="AA16" s="42" t="n">
        <v>40</v>
      </c>
      <c r="AB16" s="42"/>
      <c r="AC16" s="44"/>
      <c r="AD16" s="42"/>
      <c r="AE16" s="42"/>
      <c r="AF16" s="42"/>
      <c r="AG16" s="45" t="n">
        <f aca="false">SUM(T16:AF16)</f>
        <v>137</v>
      </c>
      <c r="AH16" s="50" t="n">
        <f aca="false">S16/AG16*100</f>
        <v>110</v>
      </c>
      <c r="AI16" s="47" t="str">
        <f aca="false">IF(AH16&gt;=84,"1",IF(AH16&gt;=67,"2",IF(AH16&gt;=50,"3",IF(AH16&gt;=33,"4","5"))))</f>
        <v>1</v>
      </c>
      <c r="AK16" s="92"/>
    </row>
    <row r="17" s="91" customFormat="true" ht="12.6" hidden="false" customHeight="true" outlineLevel="0" collapsed="false">
      <c r="A17" s="34" t="s">
        <v>65</v>
      </c>
      <c r="B17" s="35" t="s">
        <v>69</v>
      </c>
      <c r="C17" s="35" t="s">
        <v>70</v>
      </c>
      <c r="D17" s="57" t="n">
        <v>11.5</v>
      </c>
      <c r="E17" s="57" t="n">
        <v>9</v>
      </c>
      <c r="F17" s="57" t="n">
        <v>6.5</v>
      </c>
      <c r="G17" s="57" t="n">
        <v>11.5</v>
      </c>
      <c r="H17" s="57" t="n">
        <v>16.25</v>
      </c>
      <c r="I17" s="57" t="n">
        <v>14</v>
      </c>
      <c r="J17" s="57" t="n">
        <v>12</v>
      </c>
      <c r="K17" s="95" t="n">
        <v>33.55</v>
      </c>
      <c r="L17" s="57"/>
      <c r="M17" s="58"/>
      <c r="N17" s="57"/>
      <c r="O17" s="57"/>
      <c r="P17" s="57"/>
      <c r="Q17" s="57" t="n">
        <v>17.25</v>
      </c>
      <c r="R17" s="57"/>
      <c r="S17" s="59" t="n">
        <f aca="false">SUM(D17:Q17)-R17</f>
        <v>131.55</v>
      </c>
      <c r="T17" s="41" t="n">
        <v>14</v>
      </c>
      <c r="U17" s="42" t="n">
        <v>15</v>
      </c>
      <c r="V17" s="42" t="n">
        <v>8</v>
      </c>
      <c r="W17" s="42" t="n">
        <v>13</v>
      </c>
      <c r="X17" s="42" t="n">
        <v>20</v>
      </c>
      <c r="Y17" s="42" t="n">
        <v>15</v>
      </c>
      <c r="Z17" s="43" t="n">
        <v>12</v>
      </c>
      <c r="AA17" s="42" t="n">
        <v>40</v>
      </c>
      <c r="AB17" s="42"/>
      <c r="AC17" s="44"/>
      <c r="AD17" s="54"/>
      <c r="AE17" s="60"/>
      <c r="AF17" s="60"/>
      <c r="AG17" s="61" t="n">
        <f aca="false">SUM(T17:AF17)</f>
        <v>137</v>
      </c>
      <c r="AH17" s="51" t="n">
        <f aca="false">S17/AG17*100</f>
        <v>96.021897810219</v>
      </c>
      <c r="AI17" s="47" t="str">
        <f aca="false">IF(AH17&gt;=84,"1",IF(AH17&gt;=67,"2",IF(AH17&gt;=50,"3",IF(AH17&gt;=33,"4","5"))))</f>
        <v>1</v>
      </c>
      <c r="AK17" s="92"/>
    </row>
    <row r="18" s="91" customFormat="true" ht="12.6" hidden="false" customHeight="true" outlineLevel="0" collapsed="false">
      <c r="A18" s="34" t="s">
        <v>68</v>
      </c>
      <c r="B18" s="35" t="s">
        <v>72</v>
      </c>
      <c r="C18" s="62" t="s">
        <v>73</v>
      </c>
      <c r="D18" s="49" t="n">
        <v>4.5</v>
      </c>
      <c r="E18" s="49" t="n">
        <v>12</v>
      </c>
      <c r="F18" s="49" t="n">
        <v>7.5</v>
      </c>
      <c r="G18" s="49" t="n">
        <v>9.5</v>
      </c>
      <c r="H18" s="49" t="n">
        <v>7</v>
      </c>
      <c r="I18" s="49" t="n">
        <v>10</v>
      </c>
      <c r="J18" s="49" t="n">
        <v>9</v>
      </c>
      <c r="K18" s="96" t="n">
        <v>20.9</v>
      </c>
      <c r="L18" s="49"/>
      <c r="M18" s="63"/>
      <c r="N18" s="49"/>
      <c r="O18" s="49"/>
      <c r="P18" s="49"/>
      <c r="Q18" s="49" t="n">
        <v>11.75</v>
      </c>
      <c r="R18" s="49"/>
      <c r="S18" s="64" t="n">
        <f aca="false">SUM(D18:Q18)-R18</f>
        <v>92.15</v>
      </c>
      <c r="T18" s="41" t="n">
        <v>14</v>
      </c>
      <c r="U18" s="42" t="n">
        <v>15</v>
      </c>
      <c r="V18" s="42" t="n">
        <v>8</v>
      </c>
      <c r="W18" s="42" t="n">
        <v>13</v>
      </c>
      <c r="X18" s="42" t="n">
        <v>20</v>
      </c>
      <c r="Y18" s="42" t="n">
        <v>15</v>
      </c>
      <c r="Z18" s="43" t="n">
        <v>12</v>
      </c>
      <c r="AA18" s="42" t="n">
        <v>40</v>
      </c>
      <c r="AB18" s="42"/>
      <c r="AC18" s="44"/>
      <c r="AD18" s="42"/>
      <c r="AE18" s="42"/>
      <c r="AF18" s="42"/>
      <c r="AG18" s="45" t="n">
        <f aca="false">SUM(T18:AF18)</f>
        <v>137</v>
      </c>
      <c r="AH18" s="51" t="n">
        <f aca="false">S18/AG18*100</f>
        <v>67.2627737226277</v>
      </c>
      <c r="AI18" s="47" t="str">
        <f aca="false">IF(AH18&gt;=84,"1",IF(AH18&gt;=67,"2",IF(AH18&gt;=50,"3",IF(AH18&gt;=33,"4","5"))))</f>
        <v>2</v>
      </c>
      <c r="AK18" s="92"/>
    </row>
    <row r="19" s="91" customFormat="true" ht="12.6" hidden="false" customHeight="true" outlineLevel="0" collapsed="false">
      <c r="A19" s="34" t="s">
        <v>71</v>
      </c>
      <c r="B19" s="35" t="s">
        <v>75</v>
      </c>
      <c r="C19" s="35" t="s">
        <v>76</v>
      </c>
      <c r="D19" s="38" t="n">
        <v>14</v>
      </c>
      <c r="E19" s="38" t="n">
        <v>13</v>
      </c>
      <c r="F19" s="38" t="n">
        <v>8</v>
      </c>
      <c r="G19" s="38" t="n">
        <v>13</v>
      </c>
      <c r="H19" s="38" t="n">
        <v>20</v>
      </c>
      <c r="I19" s="38" t="n">
        <v>14</v>
      </c>
      <c r="J19" s="38" t="n">
        <v>11</v>
      </c>
      <c r="K19" s="90" t="n">
        <v>34.1</v>
      </c>
      <c r="L19" s="38"/>
      <c r="M19" s="39"/>
      <c r="N19" s="38"/>
      <c r="O19" s="38"/>
      <c r="P19" s="38"/>
      <c r="Q19" s="38" t="n">
        <v>7.5</v>
      </c>
      <c r="R19" s="38"/>
      <c r="S19" s="40" t="n">
        <f aca="false">SUM(D19:Q19)-R19</f>
        <v>134.6</v>
      </c>
      <c r="T19" s="41" t="n">
        <v>14</v>
      </c>
      <c r="U19" s="42" t="n">
        <v>15</v>
      </c>
      <c r="V19" s="42" t="n">
        <v>8</v>
      </c>
      <c r="W19" s="42" t="n">
        <v>13</v>
      </c>
      <c r="X19" s="42" t="n">
        <v>20</v>
      </c>
      <c r="Y19" s="42" t="n">
        <v>15</v>
      </c>
      <c r="Z19" s="43" t="n">
        <v>12</v>
      </c>
      <c r="AA19" s="42" t="n">
        <v>40</v>
      </c>
      <c r="AB19" s="42"/>
      <c r="AC19" s="44"/>
      <c r="AD19" s="42"/>
      <c r="AE19" s="42"/>
      <c r="AF19" s="42"/>
      <c r="AG19" s="45" t="n">
        <f aca="false">SUM(T19:AF19)</f>
        <v>137</v>
      </c>
      <c r="AH19" s="50" t="n">
        <f aca="false">S19/AG19*100</f>
        <v>98.2481751824818</v>
      </c>
      <c r="AI19" s="47" t="str">
        <f aca="false">IF(AH19&gt;=84,"1",IF(AH19&gt;=67,"2",IF(AH19&gt;=50,"3",IF(AH19&gt;=33,"4","5"))))</f>
        <v>1</v>
      </c>
      <c r="AK19" s="92"/>
    </row>
    <row r="20" s="91" customFormat="true" ht="12.6" hidden="false" customHeight="true" outlineLevel="0" collapsed="false">
      <c r="A20" s="34" t="s">
        <v>74</v>
      </c>
      <c r="B20" s="35" t="s">
        <v>78</v>
      </c>
      <c r="C20" s="35" t="s">
        <v>79</v>
      </c>
      <c r="D20" s="38" t="n">
        <v>4</v>
      </c>
      <c r="E20" s="38" t="n">
        <v>13</v>
      </c>
      <c r="F20" s="38" t="n">
        <v>4.5</v>
      </c>
      <c r="G20" s="38" t="n">
        <v>7.5</v>
      </c>
      <c r="H20" s="38" t="n">
        <v>6.75</v>
      </c>
      <c r="I20" s="38" t="n">
        <v>6.5</v>
      </c>
      <c r="J20" s="38" t="n">
        <v>5</v>
      </c>
      <c r="K20" s="90" t="n">
        <v>14.85</v>
      </c>
      <c r="L20" s="38"/>
      <c r="M20" s="39"/>
      <c r="N20" s="38"/>
      <c r="O20" s="38"/>
      <c r="P20" s="38"/>
      <c r="Q20" s="38"/>
      <c r="R20" s="38"/>
      <c r="S20" s="40" t="n">
        <f aca="false">SUM(D20:Q20)-R20</f>
        <v>62.1</v>
      </c>
      <c r="T20" s="41" t="n">
        <v>14</v>
      </c>
      <c r="U20" s="42" t="n">
        <v>15</v>
      </c>
      <c r="V20" s="42" t="n">
        <v>8</v>
      </c>
      <c r="W20" s="42" t="n">
        <v>13</v>
      </c>
      <c r="X20" s="42" t="n">
        <v>20</v>
      </c>
      <c r="Y20" s="42" t="n">
        <v>15</v>
      </c>
      <c r="Z20" s="43" t="n">
        <v>12</v>
      </c>
      <c r="AA20" s="42" t="n">
        <v>40</v>
      </c>
      <c r="AB20" s="42"/>
      <c r="AC20" s="44"/>
      <c r="AD20" s="42"/>
      <c r="AE20" s="42"/>
      <c r="AF20" s="42"/>
      <c r="AG20" s="45" t="n">
        <f aca="false">SUM(T20:AF20)</f>
        <v>137</v>
      </c>
      <c r="AH20" s="50" t="n">
        <f aca="false">S20/AG20*100</f>
        <v>45.3284671532847</v>
      </c>
      <c r="AI20" s="56" t="str">
        <f aca="false">IF(AH20&gt;=84,"1",IF(AH20&gt;=67,"2",IF(AH20&gt;=50,"3",IF(AH20&gt;=33,"4","5"))))</f>
        <v>4</v>
      </c>
      <c r="AK20" s="92"/>
    </row>
    <row r="21" s="91" customFormat="true" ht="12.6" hidden="false" customHeight="true" outlineLevel="0" collapsed="false">
      <c r="A21" s="34" t="s">
        <v>77</v>
      </c>
      <c r="B21" s="35" t="s">
        <v>81</v>
      </c>
      <c r="C21" s="35" t="s">
        <v>82</v>
      </c>
      <c r="D21" s="38" t="n">
        <v>2.75</v>
      </c>
      <c r="E21" s="38" t="n">
        <v>11.5</v>
      </c>
      <c r="F21" s="38" t="n">
        <v>8</v>
      </c>
      <c r="G21" s="38" t="n">
        <v>4.5</v>
      </c>
      <c r="H21" s="38" t="n">
        <v>7</v>
      </c>
      <c r="I21" s="38" t="n">
        <v>2.25</v>
      </c>
      <c r="J21" s="38" t="n">
        <v>6.5</v>
      </c>
      <c r="K21" s="90" t="n">
        <v>14.3</v>
      </c>
      <c r="L21" s="38"/>
      <c r="M21" s="39"/>
      <c r="N21" s="38"/>
      <c r="O21" s="38"/>
      <c r="P21" s="38"/>
      <c r="Q21" s="38"/>
      <c r="R21" s="38"/>
      <c r="S21" s="40" t="n">
        <f aca="false">SUM(D21:Q21)-R21</f>
        <v>56.8</v>
      </c>
      <c r="T21" s="41" t="n">
        <v>14</v>
      </c>
      <c r="U21" s="42" t="n">
        <v>15</v>
      </c>
      <c r="V21" s="42" t="n">
        <v>8</v>
      </c>
      <c r="W21" s="42" t="n">
        <v>13</v>
      </c>
      <c r="X21" s="42" t="n">
        <v>20</v>
      </c>
      <c r="Y21" s="42" t="n">
        <v>15</v>
      </c>
      <c r="Z21" s="43" t="n">
        <v>12</v>
      </c>
      <c r="AA21" s="42" t="n">
        <v>40</v>
      </c>
      <c r="AB21" s="42"/>
      <c r="AC21" s="44"/>
      <c r="AD21" s="42"/>
      <c r="AE21" s="42"/>
      <c r="AF21" s="42"/>
      <c r="AG21" s="45" t="n">
        <f aca="false">SUM(T21:AF21)</f>
        <v>137</v>
      </c>
      <c r="AH21" s="50" t="n">
        <f aca="false">S21/AG21*100</f>
        <v>41.4598540145985</v>
      </c>
      <c r="AI21" s="56" t="str">
        <f aca="false">IF(AH21&gt;=84,"1",IF(AH21&gt;=67,"2",IF(AH21&gt;=50,"3",IF(AH21&gt;=33,"4","5"))))</f>
        <v>4</v>
      </c>
      <c r="AK21" s="92"/>
    </row>
    <row r="22" s="91" customFormat="true" ht="12.6" hidden="false" customHeight="true" outlineLevel="0" collapsed="false">
      <c r="A22" s="34" t="s">
        <v>80</v>
      </c>
      <c r="B22" s="35" t="s">
        <v>84</v>
      </c>
      <c r="C22" s="35" t="s">
        <v>85</v>
      </c>
      <c r="D22" s="38" t="n">
        <v>0.25</v>
      </c>
      <c r="E22" s="38" t="n">
        <v>7</v>
      </c>
      <c r="F22" s="38" t="n">
        <v>4.5</v>
      </c>
      <c r="G22" s="38" t="n">
        <v>1</v>
      </c>
      <c r="H22" s="38" t="n">
        <v>3.75</v>
      </c>
      <c r="I22" s="38" t="n">
        <v>1.5</v>
      </c>
      <c r="J22" s="38" t="n">
        <v>0</v>
      </c>
      <c r="K22" s="90" t="n">
        <v>22.55</v>
      </c>
      <c r="L22" s="38"/>
      <c r="M22" s="39"/>
      <c r="N22" s="38"/>
      <c r="O22" s="38"/>
      <c r="P22" s="38"/>
      <c r="Q22" s="38" t="n">
        <v>1</v>
      </c>
      <c r="R22" s="38"/>
      <c r="S22" s="40" t="n">
        <f aca="false">SUM(D22:Q22)-R22</f>
        <v>41.55</v>
      </c>
      <c r="T22" s="41" t="n">
        <v>14</v>
      </c>
      <c r="U22" s="42" t="n">
        <v>15</v>
      </c>
      <c r="V22" s="42" t="n">
        <v>8</v>
      </c>
      <c r="W22" s="42" t="n">
        <v>13</v>
      </c>
      <c r="X22" s="42" t="n">
        <v>20</v>
      </c>
      <c r="Y22" s="42" t="n">
        <v>15</v>
      </c>
      <c r="Z22" s="43" t="n">
        <v>12</v>
      </c>
      <c r="AA22" s="42" t="n">
        <v>40</v>
      </c>
      <c r="AB22" s="42"/>
      <c r="AC22" s="44"/>
      <c r="AD22" s="42"/>
      <c r="AE22" s="42"/>
      <c r="AF22" s="42"/>
      <c r="AG22" s="45" t="n">
        <f aca="false">SUM(T22:AF22)</f>
        <v>137</v>
      </c>
      <c r="AH22" s="50" t="n">
        <f aca="false">S22/AG22*100</f>
        <v>30.3284671532847</v>
      </c>
      <c r="AI22" s="56" t="str">
        <f aca="false">IF(AH22&gt;=84,"1",IF(AH22&gt;=67,"2",IF(AH22&gt;=50,"3",IF(AH22&gt;=33,"4","5"))))</f>
        <v>5</v>
      </c>
      <c r="AK22" s="92"/>
    </row>
    <row r="23" s="91" customFormat="true" ht="12.6" hidden="false" customHeight="true" outlineLevel="0" collapsed="false">
      <c r="A23" s="34" t="s">
        <v>83</v>
      </c>
      <c r="B23" s="35" t="s">
        <v>87</v>
      </c>
      <c r="C23" s="35" t="s">
        <v>88</v>
      </c>
      <c r="D23" s="57" t="n">
        <v>10.125</v>
      </c>
      <c r="E23" s="57" t="n">
        <v>8</v>
      </c>
      <c r="F23" s="57" t="n">
        <v>8</v>
      </c>
      <c r="G23" s="57" t="n">
        <v>12</v>
      </c>
      <c r="H23" s="57" t="n">
        <v>18.5</v>
      </c>
      <c r="I23" s="57" t="n">
        <v>14</v>
      </c>
      <c r="J23" s="57" t="n">
        <v>8</v>
      </c>
      <c r="K23" s="95" t="n">
        <v>31.35</v>
      </c>
      <c r="L23" s="57"/>
      <c r="M23" s="58"/>
      <c r="N23" s="57"/>
      <c r="O23" s="57"/>
      <c r="P23" s="57"/>
      <c r="Q23" s="57" t="n">
        <v>3.5</v>
      </c>
      <c r="R23" s="57"/>
      <c r="S23" s="59" t="n">
        <f aca="false">SUM(D23:Q23)-R23</f>
        <v>113.475</v>
      </c>
      <c r="T23" s="41" t="n">
        <v>14</v>
      </c>
      <c r="U23" s="42" t="n">
        <v>15</v>
      </c>
      <c r="V23" s="42" t="n">
        <v>8</v>
      </c>
      <c r="W23" s="42" t="n">
        <v>13</v>
      </c>
      <c r="X23" s="42" t="n">
        <v>20</v>
      </c>
      <c r="Y23" s="42" t="n">
        <v>15</v>
      </c>
      <c r="Z23" s="43" t="n">
        <v>12</v>
      </c>
      <c r="AA23" s="42" t="n">
        <v>40</v>
      </c>
      <c r="AB23" s="65"/>
      <c r="AC23" s="66"/>
      <c r="AD23" s="67"/>
      <c r="AE23" s="67"/>
      <c r="AF23" s="60"/>
      <c r="AG23" s="61" t="n">
        <f aca="false">SUM(T23:AF23)</f>
        <v>137</v>
      </c>
      <c r="AH23" s="51" t="n">
        <f aca="false">S23/AG23*100</f>
        <v>82.8284671532847</v>
      </c>
      <c r="AI23" s="47" t="str">
        <f aca="false">IF(AH23&gt;=84,"1",IF(AH23&gt;=67,"2",IF(AH23&gt;=50,"3",IF(AH23&gt;=33,"4","5"))))</f>
        <v>2</v>
      </c>
      <c r="AK23" s="92"/>
    </row>
    <row r="24" s="91" customFormat="true" ht="12.6" hidden="false" customHeight="true" outlineLevel="0" collapsed="false">
      <c r="A24" s="34" t="s">
        <v>86</v>
      </c>
      <c r="B24" s="35" t="s">
        <v>90</v>
      </c>
      <c r="C24" s="62" t="s">
        <v>91</v>
      </c>
      <c r="D24" s="49" t="n">
        <v>13.75</v>
      </c>
      <c r="E24" s="49" t="n">
        <v>10.375</v>
      </c>
      <c r="F24" s="49" t="n">
        <v>8</v>
      </c>
      <c r="G24" s="49" t="n">
        <v>10.25</v>
      </c>
      <c r="H24" s="49" t="n">
        <v>19.5</v>
      </c>
      <c r="I24" s="49" t="n">
        <v>10.625</v>
      </c>
      <c r="J24" s="49" t="n">
        <v>12</v>
      </c>
      <c r="K24" s="96" t="n">
        <v>27.5</v>
      </c>
      <c r="L24" s="49"/>
      <c r="M24" s="63"/>
      <c r="N24" s="49"/>
      <c r="O24" s="49"/>
      <c r="P24" s="49"/>
      <c r="Q24" s="49" t="n">
        <v>0.5</v>
      </c>
      <c r="R24" s="49"/>
      <c r="S24" s="64" t="n">
        <f aca="false">SUM(D24:Q24)-R24</f>
        <v>112.5</v>
      </c>
      <c r="T24" s="41" t="n">
        <v>14</v>
      </c>
      <c r="U24" s="42" t="n">
        <v>15</v>
      </c>
      <c r="V24" s="42" t="n">
        <v>8</v>
      </c>
      <c r="W24" s="42" t="n">
        <v>13</v>
      </c>
      <c r="X24" s="42" t="n">
        <v>20</v>
      </c>
      <c r="Y24" s="42" t="n">
        <v>15</v>
      </c>
      <c r="Z24" s="43" t="n">
        <v>12</v>
      </c>
      <c r="AA24" s="42" t="n">
        <v>40</v>
      </c>
      <c r="AB24" s="68"/>
      <c r="AC24" s="69"/>
      <c r="AD24" s="68"/>
      <c r="AE24" s="68"/>
      <c r="AF24" s="68"/>
      <c r="AG24" s="45" t="n">
        <f aca="false">SUM(T24:AF24)</f>
        <v>137</v>
      </c>
      <c r="AH24" s="51" t="n">
        <f aca="false">S24/AG24*100</f>
        <v>82.1167883211679</v>
      </c>
      <c r="AI24" s="47" t="str">
        <f aca="false">IF(AH24&gt;=84,"1",IF(AH24&gt;=67,"2",IF(AH24&gt;=50,"3",IF(AH24&gt;=33,"4","5"))))</f>
        <v>2</v>
      </c>
      <c r="AK24" s="92"/>
    </row>
    <row r="25" customFormat="false" ht="12.6" hidden="false" customHeight="true" outlineLevel="0" collapsed="false">
      <c r="A25" s="34" t="s">
        <v>89</v>
      </c>
      <c r="B25" s="35" t="s">
        <v>93</v>
      </c>
      <c r="C25" s="35" t="s">
        <v>94</v>
      </c>
      <c r="D25" s="38" t="n">
        <v>1</v>
      </c>
      <c r="E25" s="38" t="n">
        <v>6.25</v>
      </c>
      <c r="F25" s="38" t="n">
        <v>5</v>
      </c>
      <c r="G25" s="38" t="n">
        <v>4.5</v>
      </c>
      <c r="H25" s="38" t="n">
        <v>4.75</v>
      </c>
      <c r="I25" s="38" t="n">
        <v>7</v>
      </c>
      <c r="J25" s="38" t="n">
        <v>3</v>
      </c>
      <c r="K25" s="90" t="n">
        <v>4.4</v>
      </c>
      <c r="L25" s="38"/>
      <c r="M25" s="39"/>
      <c r="N25" s="38"/>
      <c r="O25" s="38"/>
      <c r="P25" s="38"/>
      <c r="Q25" s="38" t="n">
        <v>0.5</v>
      </c>
      <c r="R25" s="38"/>
      <c r="S25" s="40" t="n">
        <f aca="false">SUM(D25:Q25)-R25</f>
        <v>36.4</v>
      </c>
      <c r="T25" s="41" t="n">
        <v>14</v>
      </c>
      <c r="U25" s="42" t="n">
        <v>15</v>
      </c>
      <c r="V25" s="42" t="n">
        <v>8</v>
      </c>
      <c r="W25" s="42" t="n">
        <v>13</v>
      </c>
      <c r="X25" s="42" t="n">
        <v>20</v>
      </c>
      <c r="Y25" s="42" t="n">
        <v>15</v>
      </c>
      <c r="Z25" s="43" t="n">
        <v>12</v>
      </c>
      <c r="AA25" s="42" t="n">
        <v>40</v>
      </c>
      <c r="AB25" s="42"/>
      <c r="AC25" s="44"/>
      <c r="AD25" s="42"/>
      <c r="AE25" s="42"/>
      <c r="AF25" s="42"/>
      <c r="AG25" s="45" t="n">
        <f aca="false">SUM(T25:AF25)</f>
        <v>137</v>
      </c>
      <c r="AH25" s="50" t="n">
        <f aca="false">S25/AG25*100</f>
        <v>26.5693430656934</v>
      </c>
      <c r="AI25" s="47" t="str">
        <f aca="false">IF(AH25&gt;=84,"1",IF(AH25&gt;=67,"2",IF(AH25&gt;=50,"3",IF(AH25&gt;=33,"4","5"))))</f>
        <v>5</v>
      </c>
    </row>
    <row r="26" customFormat="false" ht="13.5" hidden="false" customHeight="false" outlineLevel="0" collapsed="false">
      <c r="A26" s="34" t="s">
        <v>92</v>
      </c>
      <c r="B26" s="35" t="s">
        <v>28</v>
      </c>
      <c r="C26" s="35" t="s">
        <v>96</v>
      </c>
      <c r="D26" s="38" t="n">
        <v>14</v>
      </c>
      <c r="E26" s="38" t="n">
        <v>6</v>
      </c>
      <c r="F26" s="38" t="n">
        <v>8</v>
      </c>
      <c r="G26" s="38" t="n">
        <v>9.25</v>
      </c>
      <c r="H26" s="38" t="n">
        <v>14</v>
      </c>
      <c r="I26" s="38" t="n">
        <v>11</v>
      </c>
      <c r="J26" s="38" t="n">
        <v>9</v>
      </c>
      <c r="K26" s="90" t="n">
        <v>28.05</v>
      </c>
      <c r="L26" s="38"/>
      <c r="M26" s="39"/>
      <c r="N26" s="38"/>
      <c r="O26" s="38"/>
      <c r="P26" s="38"/>
      <c r="Q26" s="38" t="n">
        <v>7</v>
      </c>
      <c r="R26" s="38"/>
      <c r="S26" s="40" t="n">
        <f aca="false">SUM(D26:Q26)-R26</f>
        <v>106.3</v>
      </c>
      <c r="T26" s="41" t="n">
        <v>14</v>
      </c>
      <c r="U26" s="42" t="n">
        <v>15</v>
      </c>
      <c r="V26" s="42" t="n">
        <v>8</v>
      </c>
      <c r="W26" s="42" t="n">
        <v>13</v>
      </c>
      <c r="X26" s="42" t="n">
        <v>20</v>
      </c>
      <c r="Y26" s="42" t="n">
        <v>15</v>
      </c>
      <c r="Z26" s="43" t="n">
        <v>12</v>
      </c>
      <c r="AA26" s="42" t="n">
        <v>40</v>
      </c>
      <c r="AB26" s="42"/>
      <c r="AC26" s="44"/>
      <c r="AD26" s="42"/>
      <c r="AE26" s="42"/>
      <c r="AF26" s="42"/>
      <c r="AG26" s="45" t="n">
        <f aca="false">SUM(T26:AF26)</f>
        <v>137</v>
      </c>
      <c r="AH26" s="50" t="n">
        <f aca="false">S26/AG26*100</f>
        <v>77.5912408759124</v>
      </c>
      <c r="AI26" s="47" t="str">
        <f aca="false">IF(AH26&gt;=84,"1",IF(AH26&gt;=67,"2",IF(AH26&gt;=50,"3",IF(AH26&gt;=33,"4","5"))))</f>
        <v>2</v>
      </c>
    </row>
    <row r="27" customFormat="false" ht="13.5" hidden="false" customHeight="false" outlineLevel="0" collapsed="false">
      <c r="A27" s="34" t="s">
        <v>95</v>
      </c>
      <c r="B27" s="35" t="s">
        <v>31</v>
      </c>
      <c r="C27" s="35" t="s">
        <v>98</v>
      </c>
      <c r="D27" s="38" t="n">
        <v>12.25</v>
      </c>
      <c r="E27" s="38" t="n">
        <v>12</v>
      </c>
      <c r="F27" s="38" t="n">
        <v>8</v>
      </c>
      <c r="G27" s="38" t="n">
        <v>7.5</v>
      </c>
      <c r="H27" s="38" t="n">
        <v>8</v>
      </c>
      <c r="I27" s="38" t="n">
        <v>13.5</v>
      </c>
      <c r="J27" s="38" t="n">
        <v>10.5</v>
      </c>
      <c r="K27" s="90" t="n">
        <v>23.65</v>
      </c>
      <c r="L27" s="38"/>
      <c r="M27" s="39"/>
      <c r="N27" s="38"/>
      <c r="O27" s="38"/>
      <c r="P27" s="38"/>
      <c r="Q27" s="38" t="n">
        <v>3.75</v>
      </c>
      <c r="R27" s="38"/>
      <c r="S27" s="40" t="n">
        <f aca="false">SUM(D27:Q27)-R27</f>
        <v>99.15</v>
      </c>
      <c r="T27" s="41" t="n">
        <v>14</v>
      </c>
      <c r="U27" s="42" t="n">
        <v>15</v>
      </c>
      <c r="V27" s="42" t="n">
        <v>8</v>
      </c>
      <c r="W27" s="42" t="n">
        <v>13</v>
      </c>
      <c r="X27" s="42" t="n">
        <v>20</v>
      </c>
      <c r="Y27" s="42" t="n">
        <v>15</v>
      </c>
      <c r="Z27" s="43" t="n">
        <v>12</v>
      </c>
      <c r="AA27" s="42" t="n">
        <v>40</v>
      </c>
      <c r="AB27" s="42"/>
      <c r="AC27" s="44"/>
      <c r="AD27" s="42"/>
      <c r="AE27" s="42"/>
      <c r="AF27" s="42"/>
      <c r="AG27" s="45" t="n">
        <f aca="false">SUM(T27:AF27)</f>
        <v>137</v>
      </c>
      <c r="AH27" s="50" t="n">
        <f aca="false">S27/AG27*100</f>
        <v>72.3722627737226</v>
      </c>
      <c r="AI27" s="47" t="str">
        <f aca="false">IF(AH27&gt;=84,"1",IF(AH27&gt;=67,"2",IF(AH27&gt;=50,"3",IF(AH27&gt;=33,"4","5"))))</f>
        <v>2</v>
      </c>
    </row>
    <row r="28" customFormat="false" ht="13.5" hidden="false" customHeight="false" outlineLevel="0" collapsed="false">
      <c r="A28" s="34" t="s">
        <v>97</v>
      </c>
      <c r="B28" s="35" t="s">
        <v>28</v>
      </c>
      <c r="C28" s="35" t="s">
        <v>100</v>
      </c>
      <c r="D28" s="52" t="n">
        <v>13</v>
      </c>
      <c r="E28" s="52" t="n">
        <v>5.5</v>
      </c>
      <c r="F28" s="52" t="n">
        <v>3.5</v>
      </c>
      <c r="G28" s="52" t="n">
        <v>4</v>
      </c>
      <c r="H28" s="52" t="n">
        <v>2</v>
      </c>
      <c r="I28" s="52" t="n">
        <v>5.5</v>
      </c>
      <c r="J28" s="52" t="n">
        <v>3.5</v>
      </c>
      <c r="K28" s="94" t="n">
        <v>7.15</v>
      </c>
      <c r="L28" s="52"/>
      <c r="M28" s="53"/>
      <c r="N28" s="52"/>
      <c r="O28" s="52"/>
      <c r="P28" s="52"/>
      <c r="Q28" s="52" t="n">
        <v>0.25</v>
      </c>
      <c r="R28" s="52"/>
      <c r="S28" s="40" t="n">
        <f aca="false">SUM(D28:Q28)-R28</f>
        <v>44.4</v>
      </c>
      <c r="T28" s="41" t="n">
        <v>14</v>
      </c>
      <c r="U28" s="42" t="n">
        <v>15</v>
      </c>
      <c r="V28" s="42" t="n">
        <v>8</v>
      </c>
      <c r="W28" s="42" t="n">
        <v>13</v>
      </c>
      <c r="X28" s="42" t="n">
        <v>20</v>
      </c>
      <c r="Y28" s="42" t="n">
        <v>15</v>
      </c>
      <c r="Z28" s="43" t="n">
        <v>12</v>
      </c>
      <c r="AA28" s="42" t="n">
        <v>40</v>
      </c>
      <c r="AB28" s="42"/>
      <c r="AC28" s="44"/>
      <c r="AD28" s="54"/>
      <c r="AE28" s="54"/>
      <c r="AF28" s="54"/>
      <c r="AG28" s="45" t="n">
        <f aca="false">SUM(T28:AF28)</f>
        <v>137</v>
      </c>
      <c r="AH28" s="51" t="n">
        <f aca="false">S28/AG28*100</f>
        <v>32.4087591240876</v>
      </c>
      <c r="AI28" s="56" t="str">
        <f aca="false">IF(AH28&gt;=84,"1",IF(AH28&gt;=67,"2",IF(AH28&gt;=50,"3",IF(AH28&gt;=33,"4","5"))))</f>
        <v>5</v>
      </c>
    </row>
    <row r="29" customFormat="false" ht="12.6" hidden="false" customHeight="true" outlineLevel="0" collapsed="false">
      <c r="A29" s="34" t="s">
        <v>99</v>
      </c>
      <c r="B29" s="35" t="s">
        <v>102</v>
      </c>
      <c r="C29" s="62" t="s">
        <v>103</v>
      </c>
      <c r="D29" s="70" t="n">
        <v>14</v>
      </c>
      <c r="E29" s="70" t="n">
        <v>14.75</v>
      </c>
      <c r="F29" s="70" t="n">
        <v>6</v>
      </c>
      <c r="G29" s="70" t="n">
        <v>10.5</v>
      </c>
      <c r="H29" s="70" t="n">
        <v>16.5</v>
      </c>
      <c r="I29" s="70" t="n">
        <v>14.5</v>
      </c>
      <c r="J29" s="70" t="n">
        <v>12</v>
      </c>
      <c r="K29" s="97" t="n">
        <v>34.1</v>
      </c>
      <c r="L29" s="70"/>
      <c r="M29" s="71"/>
      <c r="N29" s="70"/>
      <c r="O29" s="70"/>
      <c r="P29" s="70"/>
      <c r="Q29" s="70" t="n">
        <v>14.75</v>
      </c>
      <c r="R29" s="70"/>
      <c r="S29" s="72" t="n">
        <f aca="false">SUM(D29:Q29)-R29</f>
        <v>137.1</v>
      </c>
      <c r="T29" s="41" t="n">
        <v>14</v>
      </c>
      <c r="U29" s="42" t="n">
        <v>15</v>
      </c>
      <c r="V29" s="42" t="n">
        <v>8</v>
      </c>
      <c r="W29" s="42" t="n">
        <v>13</v>
      </c>
      <c r="X29" s="42" t="n">
        <v>20</v>
      </c>
      <c r="Y29" s="42" t="n">
        <v>15</v>
      </c>
      <c r="Z29" s="43" t="n">
        <v>12</v>
      </c>
      <c r="AA29" s="42" t="n">
        <v>40</v>
      </c>
      <c r="AB29" s="73"/>
      <c r="AC29" s="74"/>
      <c r="AD29" s="73"/>
      <c r="AE29" s="73"/>
      <c r="AF29" s="73"/>
      <c r="AG29" s="75" t="n">
        <f aca="false">SUM(T29:AF29)</f>
        <v>137</v>
      </c>
      <c r="AH29" s="76" t="n">
        <f aca="false">S29/AG29*100</f>
        <v>100.07299270073</v>
      </c>
      <c r="AI29" s="47" t="str">
        <f aca="false">IF(AH29&gt;=84,"1",IF(AH29&gt;=67,"2",IF(AH29&gt;=50,"3",IF(AH29&gt;=33,"4","5"))))</f>
        <v>1</v>
      </c>
      <c r="AK29" s="87"/>
    </row>
    <row r="30" customFormat="false" ht="13.5" hidden="false" customHeight="false" outlineLevel="0" collapsed="false">
      <c r="A30" s="77"/>
      <c r="B30" s="78" t="s">
        <v>104</v>
      </c>
      <c r="C30" s="79"/>
      <c r="D30" s="80" t="n">
        <f aca="false">AVERAGE(D3:D29)</f>
        <v>9.53240740740741</v>
      </c>
      <c r="E30" s="80" t="n">
        <f aca="false">AVERAGE(E3:E29)</f>
        <v>9.76851851851852</v>
      </c>
      <c r="F30" s="80" t="n">
        <f aca="false">AVERAGE(F3:F29)</f>
        <v>7.05555555555556</v>
      </c>
      <c r="G30" s="80" t="n">
        <f aca="false">AVERAGE(G3:G29)</f>
        <v>9.10185185185185</v>
      </c>
      <c r="H30" s="80" t="n">
        <f aca="false">AVERAGE(H3:H29)</f>
        <v>12.3981481481481</v>
      </c>
      <c r="I30" s="80" t="n">
        <f aca="false">AVERAGE(I3:I29)</f>
        <v>10.0138888888889</v>
      </c>
      <c r="J30" s="80" t="n">
        <f aca="false">AVERAGE(J3:J29)</f>
        <v>8.14814814814815</v>
      </c>
      <c r="K30" s="80" t="n">
        <f aca="false">AVERAGE(K3:K29)</f>
        <v>24.7842592592593</v>
      </c>
      <c r="L30" s="80" t="e">
        <f aca="false">AVERAGE(L3:L29)</f>
        <v>#DIV/0!</v>
      </c>
      <c r="M30" s="80" t="e">
        <f aca="false">AVERAGE(M3:M29)</f>
        <v>#DIV/0!</v>
      </c>
      <c r="N30" s="80" t="e">
        <f aca="false">AVERAGE(N3:N29)</f>
        <v>#DIV/0!</v>
      </c>
      <c r="O30" s="80" t="e">
        <f aca="false">AVERAGE(O3:O29)</f>
        <v>#DIV/0!</v>
      </c>
      <c r="P30" s="80" t="e">
        <f aca="false">AVERAGE(P3:P29)</f>
        <v>#DIV/0!</v>
      </c>
      <c r="Q30" s="80" t="n">
        <f aca="false">AVERAGE(Q3:Q29)</f>
        <v>5.28125</v>
      </c>
      <c r="R30" s="80" t="e">
        <f aca="false">AVERAGE(R3:R29)</f>
        <v>#DIV/0!</v>
      </c>
      <c r="S30" s="81" t="n">
        <f aca="false">AVERAGE(S3:S29)</f>
        <v>95.4972222222222</v>
      </c>
      <c r="T30" s="80" t="n">
        <f aca="false">AVERAGE(T3:T29)</f>
        <v>14</v>
      </c>
      <c r="U30" s="80" t="n">
        <f aca="false">AVERAGE(U3:U29)</f>
        <v>15</v>
      </c>
      <c r="V30" s="80" t="n">
        <f aca="false">AVERAGE(V3:V29)</f>
        <v>8</v>
      </c>
      <c r="W30" s="80" t="n">
        <f aca="false">AVERAGE(W3:W29)</f>
        <v>13</v>
      </c>
      <c r="X30" s="80" t="n">
        <f aca="false">AVERAGE(X3:X29)</f>
        <v>20</v>
      </c>
      <c r="Y30" s="80" t="n">
        <f aca="false">AVERAGE(Y3:Y29)</f>
        <v>15</v>
      </c>
      <c r="Z30" s="80" t="n">
        <f aca="false">AVERAGE(Z3:Z29)</f>
        <v>12</v>
      </c>
      <c r="AA30" s="80" t="n">
        <f aca="false">AVERAGE(AA3:AA29)</f>
        <v>40</v>
      </c>
      <c r="AB30" s="80" t="e">
        <f aca="false">AVERAGE(AB3:AB29)</f>
        <v>#DIV/0!</v>
      </c>
      <c r="AC30" s="80" t="e">
        <f aca="false">AVERAGE(AC3:AC29)</f>
        <v>#DIV/0!</v>
      </c>
      <c r="AD30" s="80" t="e">
        <f aca="false">AVERAGE(AD3:AD29)</f>
        <v>#DIV/0!</v>
      </c>
      <c r="AE30" s="80" t="e">
        <f aca="false">AVERAGE(AE3:AE29)</f>
        <v>#DIV/0!</v>
      </c>
      <c r="AF30" s="80" t="e">
        <f aca="false">AVERAGE(AF3:AF29)</f>
        <v>#DIV/0!</v>
      </c>
      <c r="AG30" s="82" t="n">
        <f aca="false">AVERAGE(AG3:AG29)</f>
        <v>137</v>
      </c>
      <c r="AH30" s="83" t="n">
        <f aca="false">AVERAGE(AH3:AH29)</f>
        <v>69.70600162206</v>
      </c>
      <c r="AI30" s="84" t="e">
        <f aca="false">AVERAGE(AI3:AI29)</f>
        <v>#DIV/0!</v>
      </c>
    </row>
    <row r="31" customFormat="false" ht="12.75" hidden="false" customHeight="false" outlineLevel="0" collapsed="false">
      <c r="B31" s="86" t="n">
        <v>1</v>
      </c>
      <c r="C31" s="0" t="s">
        <v>105</v>
      </c>
      <c r="J31" s="0" t="s">
        <v>106</v>
      </c>
      <c r="S31" s="4"/>
      <c r="AG31" s="7"/>
      <c r="AI31" s="5"/>
    </row>
    <row r="32" customFormat="false" ht="12.75" hidden="false" customHeight="false" outlineLevel="0" collapsed="false">
      <c r="B32" s="86" t="n">
        <v>2</v>
      </c>
      <c r="C32" s="0" t="s">
        <v>107</v>
      </c>
      <c r="E32" s="0" t="s">
        <v>108</v>
      </c>
      <c r="I32" s="1" t="s">
        <v>109</v>
      </c>
      <c r="S32" s="4"/>
      <c r="AG32" s="7"/>
      <c r="AI32" s="5"/>
    </row>
    <row r="33" customFormat="false" ht="12.75" hidden="false" customHeight="false" outlineLevel="0" collapsed="false">
      <c r="B33" s="86" t="n">
        <v>3</v>
      </c>
      <c r="C33" s="0" t="s">
        <v>110</v>
      </c>
      <c r="E33" s="0" t="s">
        <v>111</v>
      </c>
      <c r="S33" s="4"/>
      <c r="AG33" s="7"/>
      <c r="AI33" s="5"/>
    </row>
    <row r="34" customFormat="false" ht="12.75" hidden="false" customHeight="false" outlineLevel="0" collapsed="false">
      <c r="B34" s="86" t="n">
        <v>4</v>
      </c>
      <c r="C34" s="0" t="s">
        <v>112</v>
      </c>
      <c r="S34" s="4"/>
      <c r="AG34" s="7"/>
      <c r="AI34" s="5"/>
    </row>
    <row r="35" customFormat="false" ht="12.75" hidden="false" customHeight="false" outlineLevel="0" collapsed="false">
      <c r="B35" s="86" t="n">
        <v>5</v>
      </c>
      <c r="C35" s="0" t="s">
        <v>113</v>
      </c>
      <c r="S35" s="4"/>
      <c r="AG35" s="7"/>
      <c r="AI35" s="5"/>
    </row>
  </sheetData>
  <mergeCells count="5">
    <mergeCell ref="D1:R1"/>
    <mergeCell ref="T1:AF1"/>
    <mergeCell ref="AL3:AL4"/>
    <mergeCell ref="AL6:AL7"/>
    <mergeCell ref="AL9:AL10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3"/>
  <sheetViews>
    <sheetView showFormulas="false" showGridLines="true" showRowColHeaders="true" showZeros="true" rightToLeft="false" tabSelected="false" showOutlineSymbols="true" defaultGridColor="true" view="normal" topLeftCell="D1" colorId="64" zoomScale="120" zoomScaleNormal="120" zoomScalePageLayoutView="100" workbookViewId="0">
      <selection pane="topLeft" activeCell="A1" activeCellId="0" sqref="A1:A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3" min="3" style="0" width="11.56"/>
    <col collapsed="false" customWidth="true" hidden="false" outlineLevel="0" max="33" min="4" style="0" width="3.7"/>
    <col collapsed="false" customWidth="true" hidden="false" outlineLevel="0" max="34" min="34" style="0" width="6.41"/>
    <col collapsed="false" customWidth="true" hidden="false" outlineLevel="0" max="35" min="35" style="0" width="3.7"/>
  </cols>
  <sheetData>
    <row r="1" customFormat="false" ht="13.5" hidden="false" customHeight="false" outlineLevel="0" collapsed="false">
      <c r="A1" s="9"/>
      <c r="B1" s="10"/>
      <c r="C1" s="11"/>
      <c r="D1" s="12" t="s">
        <v>0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3"/>
      <c r="T1" s="14" t="s">
        <v>1</v>
      </c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5"/>
      <c r="AH1" s="16"/>
      <c r="AI1" s="17"/>
    </row>
    <row r="2" customFormat="false" ht="90.75" hidden="false" customHeight="true" outlineLevel="0" collapsed="false">
      <c r="A2" s="18"/>
      <c r="B2" s="19" t="s">
        <v>130</v>
      </c>
      <c r="C2" s="20"/>
      <c r="D2" s="21" t="s">
        <v>131</v>
      </c>
      <c r="E2" s="22" t="s">
        <v>132</v>
      </c>
      <c r="F2" s="23" t="s">
        <v>133</v>
      </c>
      <c r="G2" s="23" t="s">
        <v>134</v>
      </c>
      <c r="H2" s="24" t="s">
        <v>135</v>
      </c>
      <c r="I2" s="24" t="s">
        <v>136</v>
      </c>
      <c r="J2" s="24" t="s">
        <v>9</v>
      </c>
      <c r="K2" s="25" t="s">
        <v>137</v>
      </c>
      <c r="L2" s="22"/>
      <c r="M2" s="22"/>
      <c r="N2" s="26"/>
      <c r="O2" s="22"/>
      <c r="P2" s="22"/>
      <c r="Q2" s="22" t="s">
        <v>11</v>
      </c>
      <c r="R2" s="22" t="s">
        <v>12</v>
      </c>
      <c r="S2" s="27" t="s">
        <v>13</v>
      </c>
      <c r="T2" s="28" t="s">
        <v>138</v>
      </c>
      <c r="U2" s="29" t="s">
        <v>139</v>
      </c>
      <c r="V2" s="29" t="s">
        <v>15</v>
      </c>
      <c r="W2" s="29" t="s">
        <v>140</v>
      </c>
      <c r="X2" s="29" t="s">
        <v>141</v>
      </c>
      <c r="Y2" s="29" t="s">
        <v>142</v>
      </c>
      <c r="Z2" s="28" t="s">
        <v>143</v>
      </c>
      <c r="AA2" s="29" t="s">
        <v>144</v>
      </c>
      <c r="AB2" s="28"/>
      <c r="AC2" s="28"/>
      <c r="AD2" s="28"/>
      <c r="AE2" s="28"/>
      <c r="AF2" s="30"/>
      <c r="AG2" s="31" t="s">
        <v>13</v>
      </c>
      <c r="AH2" s="32" t="s">
        <v>22</v>
      </c>
      <c r="AI2" s="33" t="s">
        <v>23</v>
      </c>
    </row>
    <row r="3" customFormat="false" ht="12" hidden="false" customHeight="true" outlineLevel="0" collapsed="false">
      <c r="A3" s="34" t="s">
        <v>24</v>
      </c>
      <c r="B3" s="35" t="s">
        <v>25</v>
      </c>
      <c r="C3" s="36" t="s">
        <v>26</v>
      </c>
      <c r="D3" s="37" t="n">
        <v>7</v>
      </c>
      <c r="E3" s="38" t="n">
        <v>6.75</v>
      </c>
      <c r="F3" s="38" t="n">
        <v>6</v>
      </c>
      <c r="G3" s="38" t="n">
        <v>7.5</v>
      </c>
      <c r="H3" s="38" t="n">
        <v>8.5</v>
      </c>
      <c r="I3" s="38" t="n">
        <v>12.5</v>
      </c>
      <c r="J3" s="38" t="n">
        <v>19.8</v>
      </c>
      <c r="K3" s="38" t="n">
        <v>7</v>
      </c>
      <c r="L3" s="38"/>
      <c r="M3" s="39"/>
      <c r="N3" s="38"/>
      <c r="O3" s="38"/>
      <c r="P3" s="38"/>
      <c r="Q3" s="38"/>
      <c r="R3" s="38"/>
      <c r="S3" s="40" t="n">
        <f aca="false">SUM(D3:Q3)-R3</f>
        <v>75.05</v>
      </c>
      <c r="T3" s="41" t="n">
        <v>10.5</v>
      </c>
      <c r="U3" s="42" t="n">
        <v>12</v>
      </c>
      <c r="V3" s="42" t="n">
        <v>12</v>
      </c>
      <c r="W3" s="42" t="n">
        <v>10</v>
      </c>
      <c r="X3" s="42" t="n">
        <v>12</v>
      </c>
      <c r="Y3" s="42" t="n">
        <v>20</v>
      </c>
      <c r="Z3" s="43" t="n">
        <v>40</v>
      </c>
      <c r="AA3" s="42" t="n">
        <v>8</v>
      </c>
      <c r="AB3" s="42"/>
      <c r="AC3" s="44"/>
      <c r="AD3" s="42"/>
      <c r="AE3" s="42"/>
      <c r="AF3" s="42"/>
      <c r="AG3" s="45" t="n">
        <f aca="false">SUM(T3:AF3)</f>
        <v>124.5</v>
      </c>
      <c r="AH3" s="46" t="n">
        <f aca="false">S3/AG3*100</f>
        <v>60.281124497992</v>
      </c>
      <c r="AI3" s="47" t="str">
        <f aca="false">IF(AH3&gt;=84,"1",IF(AH3&gt;=67,"2",IF(AH3&gt;=50,"3",IF(AH3&gt;=33,"4","5"))))</f>
        <v>3</v>
      </c>
    </row>
    <row r="4" customFormat="false" ht="12" hidden="false" customHeight="true" outlineLevel="0" collapsed="false">
      <c r="A4" s="34" t="s">
        <v>27</v>
      </c>
      <c r="B4" s="35" t="s">
        <v>28</v>
      </c>
      <c r="C4" s="35" t="s">
        <v>29</v>
      </c>
      <c r="D4" s="38" t="n">
        <v>10.5</v>
      </c>
      <c r="E4" s="38" t="n">
        <v>11</v>
      </c>
      <c r="F4" s="38" t="n">
        <v>12</v>
      </c>
      <c r="G4" s="38" t="n">
        <v>6.5</v>
      </c>
      <c r="H4" s="38" t="n">
        <v>9.75</v>
      </c>
      <c r="I4" s="38" t="n">
        <v>18.5</v>
      </c>
      <c r="J4" s="38" t="n">
        <v>36.85</v>
      </c>
      <c r="K4" s="38" t="n">
        <v>4.5</v>
      </c>
      <c r="L4" s="38"/>
      <c r="M4" s="39"/>
      <c r="N4" s="38"/>
      <c r="O4" s="38"/>
      <c r="P4" s="38"/>
      <c r="Q4" s="38" t="n">
        <v>3</v>
      </c>
      <c r="R4" s="49"/>
      <c r="S4" s="40" t="n">
        <f aca="false">SUM(D4:Q4)-R4</f>
        <v>112.6</v>
      </c>
      <c r="T4" s="41" t="n">
        <v>10.5</v>
      </c>
      <c r="U4" s="42" t="n">
        <v>12</v>
      </c>
      <c r="V4" s="42" t="n">
        <v>12</v>
      </c>
      <c r="W4" s="42" t="n">
        <v>10</v>
      </c>
      <c r="X4" s="42" t="n">
        <v>12</v>
      </c>
      <c r="Y4" s="42" t="n">
        <v>20</v>
      </c>
      <c r="Z4" s="43" t="n">
        <v>40</v>
      </c>
      <c r="AA4" s="42" t="n">
        <v>8</v>
      </c>
      <c r="AB4" s="42"/>
      <c r="AC4" s="44"/>
      <c r="AD4" s="42"/>
      <c r="AE4" s="42"/>
      <c r="AF4" s="42"/>
      <c r="AG4" s="45" t="n">
        <f aca="false">SUM(T4:AF4)</f>
        <v>124.5</v>
      </c>
      <c r="AH4" s="50" t="n">
        <f aca="false">S4/AG4*100</f>
        <v>90.4417670682731</v>
      </c>
      <c r="AI4" s="47" t="str">
        <f aca="false">IF(AH4&gt;=84,"1",IF(AH4&gt;=67,"2",IF(AH4&gt;=50,"3",IF(AH4&gt;=33,"4","5"))))</f>
        <v>1</v>
      </c>
    </row>
    <row r="5" customFormat="false" ht="12" hidden="false" customHeight="true" outlineLevel="0" collapsed="false">
      <c r="A5" s="34" t="s">
        <v>30</v>
      </c>
      <c r="B5" s="35" t="s">
        <v>31</v>
      </c>
      <c r="C5" s="35" t="s">
        <v>32</v>
      </c>
      <c r="D5" s="38" t="n">
        <v>4.75</v>
      </c>
      <c r="E5" s="38" t="n">
        <v>7.5</v>
      </c>
      <c r="F5" s="38" t="n">
        <v>6.5</v>
      </c>
      <c r="G5" s="38" t="n">
        <v>8.5</v>
      </c>
      <c r="H5" s="38" t="n">
        <v>8</v>
      </c>
      <c r="I5" s="38" t="n">
        <v>11.75</v>
      </c>
      <c r="J5" s="38" t="n">
        <v>21.45</v>
      </c>
      <c r="K5" s="38" t="n">
        <v>7</v>
      </c>
      <c r="L5" s="38"/>
      <c r="M5" s="39"/>
      <c r="N5" s="38"/>
      <c r="O5" s="38"/>
      <c r="P5" s="38"/>
      <c r="Q5" s="38" t="n">
        <v>0.5</v>
      </c>
      <c r="R5" s="38"/>
      <c r="S5" s="40" t="n">
        <f aca="false">SUM(D5:Q5)-R5</f>
        <v>75.95</v>
      </c>
      <c r="T5" s="41" t="n">
        <v>10.5</v>
      </c>
      <c r="U5" s="42" t="n">
        <v>12</v>
      </c>
      <c r="V5" s="42" t="n">
        <v>12</v>
      </c>
      <c r="W5" s="42" t="n">
        <v>10</v>
      </c>
      <c r="X5" s="42" t="n">
        <v>12</v>
      </c>
      <c r="Y5" s="42" t="n">
        <v>20</v>
      </c>
      <c r="Z5" s="43" t="n">
        <v>40</v>
      </c>
      <c r="AA5" s="42" t="n">
        <v>8</v>
      </c>
      <c r="AB5" s="42"/>
      <c r="AC5" s="44"/>
      <c r="AD5" s="42"/>
      <c r="AE5" s="42"/>
      <c r="AF5" s="42"/>
      <c r="AG5" s="45" t="n">
        <f aca="false">SUM(T5:AF5)</f>
        <v>124.5</v>
      </c>
      <c r="AH5" s="50" t="n">
        <f aca="false">S5/AG5*100</f>
        <v>61.004016064257</v>
      </c>
      <c r="AI5" s="47" t="str">
        <f aca="false">IF(AH5&gt;=84,"1",IF(AH5&gt;=67,"2",IF(AH5&gt;=50,"3",IF(AH5&gt;=33,"4","5"))))</f>
        <v>3</v>
      </c>
    </row>
    <row r="6" customFormat="false" ht="12" hidden="false" customHeight="true" outlineLevel="0" collapsed="false">
      <c r="A6" s="34" t="s">
        <v>33</v>
      </c>
      <c r="B6" s="35" t="s">
        <v>34</v>
      </c>
      <c r="C6" s="35" t="s">
        <v>35</v>
      </c>
      <c r="D6" s="38" t="n">
        <v>6</v>
      </c>
      <c r="E6" s="38" t="n">
        <v>10.5</v>
      </c>
      <c r="F6" s="38" t="n">
        <v>9.5</v>
      </c>
      <c r="G6" s="38" t="n">
        <v>9.5</v>
      </c>
      <c r="H6" s="38" t="n">
        <v>12</v>
      </c>
      <c r="I6" s="38" t="n">
        <v>20</v>
      </c>
      <c r="J6" s="38" t="n">
        <v>35.2</v>
      </c>
      <c r="K6" s="38" t="n">
        <v>7</v>
      </c>
      <c r="L6" s="38"/>
      <c r="M6" s="39"/>
      <c r="N6" s="38"/>
      <c r="O6" s="38"/>
      <c r="P6" s="38"/>
      <c r="Q6" s="38" t="n">
        <v>7</v>
      </c>
      <c r="R6" s="38"/>
      <c r="S6" s="40" t="n">
        <f aca="false">SUM(D6:Q6)-R6</f>
        <v>116.7</v>
      </c>
      <c r="T6" s="41" t="n">
        <v>10.5</v>
      </c>
      <c r="U6" s="42" t="n">
        <v>12</v>
      </c>
      <c r="V6" s="42" t="n">
        <v>12</v>
      </c>
      <c r="W6" s="42" t="n">
        <v>10</v>
      </c>
      <c r="X6" s="42" t="n">
        <v>12</v>
      </c>
      <c r="Y6" s="42" t="n">
        <v>20</v>
      </c>
      <c r="Z6" s="43" t="n">
        <v>40</v>
      </c>
      <c r="AA6" s="42" t="n">
        <v>8</v>
      </c>
      <c r="AB6" s="42"/>
      <c r="AC6" s="44"/>
      <c r="AD6" s="42"/>
      <c r="AE6" s="42"/>
      <c r="AF6" s="42"/>
      <c r="AG6" s="45" t="n">
        <f aca="false">SUM(T6:AF6)</f>
        <v>124.5</v>
      </c>
      <c r="AH6" s="50" t="n">
        <f aca="false">S6/AG6*100</f>
        <v>93.7349397590362</v>
      </c>
      <c r="AI6" s="47" t="str">
        <f aca="false">IF(AH6&gt;=84,"1",IF(AH6&gt;=67,"2",IF(AH6&gt;=50,"3",IF(AH6&gt;=33,"4","5"))))</f>
        <v>1</v>
      </c>
    </row>
    <row r="7" customFormat="false" ht="12" hidden="false" customHeight="true" outlineLevel="0" collapsed="false">
      <c r="A7" s="34" t="s">
        <v>36</v>
      </c>
      <c r="B7" s="35" t="s">
        <v>37</v>
      </c>
      <c r="C7" s="35" t="s">
        <v>38</v>
      </c>
      <c r="D7" s="38" t="n">
        <v>7.5</v>
      </c>
      <c r="E7" s="38" t="n">
        <v>5</v>
      </c>
      <c r="F7" s="38" t="n">
        <v>6.5</v>
      </c>
      <c r="G7" s="38" t="n">
        <v>8.25</v>
      </c>
      <c r="H7" s="38" t="n">
        <v>9.25</v>
      </c>
      <c r="I7" s="38" t="n">
        <v>13.25</v>
      </c>
      <c r="J7" s="38" t="n">
        <v>25.3</v>
      </c>
      <c r="K7" s="38" t="n">
        <v>7</v>
      </c>
      <c r="L7" s="38"/>
      <c r="M7" s="39"/>
      <c r="N7" s="38"/>
      <c r="O7" s="38"/>
      <c r="P7" s="38"/>
      <c r="Q7" s="38" t="n">
        <v>0.25</v>
      </c>
      <c r="R7" s="38"/>
      <c r="S7" s="40" t="n">
        <f aca="false">SUM(D7:Q7)-R7</f>
        <v>82.3</v>
      </c>
      <c r="T7" s="41" t="n">
        <v>10.5</v>
      </c>
      <c r="U7" s="42" t="n">
        <v>12</v>
      </c>
      <c r="V7" s="42" t="n">
        <v>12</v>
      </c>
      <c r="W7" s="42" t="n">
        <v>10</v>
      </c>
      <c r="X7" s="42" t="n">
        <v>12</v>
      </c>
      <c r="Y7" s="42" t="n">
        <v>20</v>
      </c>
      <c r="Z7" s="43" t="n">
        <v>40</v>
      </c>
      <c r="AA7" s="42" t="n">
        <v>8</v>
      </c>
      <c r="AB7" s="42"/>
      <c r="AC7" s="44"/>
      <c r="AD7" s="42"/>
      <c r="AE7" s="42"/>
      <c r="AF7" s="42"/>
      <c r="AG7" s="45" t="n">
        <f aca="false">SUM(T7:AF7)</f>
        <v>124.5</v>
      </c>
      <c r="AH7" s="50" t="n">
        <f aca="false">S7/AG7*100</f>
        <v>66.1044176706827</v>
      </c>
      <c r="AI7" s="47" t="str">
        <f aca="false">IF(AH7&gt;=84,"1",IF(AH7&gt;=67,"2",IF(AH7&gt;=50,"3",IF(AH7&gt;=33,"4","5"))))</f>
        <v>3</v>
      </c>
    </row>
    <row r="8" customFormat="false" ht="12" hidden="false" customHeight="true" outlineLevel="0" collapsed="false">
      <c r="A8" s="34" t="s">
        <v>39</v>
      </c>
      <c r="B8" s="35" t="s">
        <v>40</v>
      </c>
      <c r="C8" s="35" t="s">
        <v>41</v>
      </c>
      <c r="D8" s="38" t="n">
        <v>6</v>
      </c>
      <c r="E8" s="38" t="n">
        <v>9.5</v>
      </c>
      <c r="F8" s="38" t="n">
        <v>12</v>
      </c>
      <c r="G8" s="38" t="n">
        <v>8.5</v>
      </c>
      <c r="H8" s="38" t="n">
        <v>11.75</v>
      </c>
      <c r="I8" s="38" t="n">
        <v>13.75</v>
      </c>
      <c r="J8" s="38" t="n">
        <v>31.9</v>
      </c>
      <c r="K8" s="38" t="n">
        <v>7</v>
      </c>
      <c r="L8" s="38"/>
      <c r="M8" s="39"/>
      <c r="N8" s="38"/>
      <c r="O8" s="38"/>
      <c r="P8" s="38"/>
      <c r="Q8" s="38" t="n">
        <v>0.75</v>
      </c>
      <c r="R8" s="38"/>
      <c r="S8" s="40" t="n">
        <f aca="false">SUM(D8:Q8)-R8</f>
        <v>101.15</v>
      </c>
      <c r="T8" s="41" t="n">
        <v>10.5</v>
      </c>
      <c r="U8" s="42" t="n">
        <v>12</v>
      </c>
      <c r="V8" s="42" t="n">
        <v>12</v>
      </c>
      <c r="W8" s="42" t="n">
        <v>10</v>
      </c>
      <c r="X8" s="42" t="n">
        <v>12</v>
      </c>
      <c r="Y8" s="42" t="n">
        <v>20</v>
      </c>
      <c r="Z8" s="43" t="n">
        <v>40</v>
      </c>
      <c r="AA8" s="42" t="n">
        <v>8</v>
      </c>
      <c r="AB8" s="42"/>
      <c r="AC8" s="44"/>
      <c r="AD8" s="42"/>
      <c r="AE8" s="42"/>
      <c r="AF8" s="42"/>
      <c r="AG8" s="45" t="n">
        <f aca="false">SUM(T8:AF8)</f>
        <v>124.5</v>
      </c>
      <c r="AH8" s="50" t="n">
        <f aca="false">S8/AG8*100</f>
        <v>81.2449799196787</v>
      </c>
      <c r="AI8" s="47" t="str">
        <f aca="false">IF(AH8&gt;=84,"1",IF(AH8&gt;=67,"2",IF(AH8&gt;=50,"3",IF(AH8&gt;=33,"4","5"))))</f>
        <v>2</v>
      </c>
    </row>
    <row r="9" customFormat="false" ht="12" hidden="false" customHeight="true" outlineLevel="0" collapsed="false">
      <c r="A9" s="34" t="s">
        <v>42</v>
      </c>
      <c r="B9" s="35" t="s">
        <v>43</v>
      </c>
      <c r="C9" s="35" t="s">
        <v>44</v>
      </c>
      <c r="D9" s="38" t="n">
        <v>9</v>
      </c>
      <c r="E9" s="38" t="n">
        <v>11</v>
      </c>
      <c r="F9" s="38" t="n">
        <v>8</v>
      </c>
      <c r="G9" s="38" t="n">
        <v>9.5</v>
      </c>
      <c r="H9" s="38" t="n">
        <v>12</v>
      </c>
      <c r="I9" s="38" t="n">
        <v>15.25</v>
      </c>
      <c r="J9" s="38" t="n">
        <v>29.7</v>
      </c>
      <c r="K9" s="38"/>
      <c r="L9" s="38"/>
      <c r="M9" s="39"/>
      <c r="N9" s="38"/>
      <c r="O9" s="38"/>
      <c r="P9" s="38"/>
      <c r="Q9" s="38" t="n">
        <v>1.25</v>
      </c>
      <c r="R9" s="38"/>
      <c r="S9" s="40" t="n">
        <f aca="false">SUM(D9:Q9)-R9</f>
        <v>95.7</v>
      </c>
      <c r="T9" s="41" t="n">
        <v>10.5</v>
      </c>
      <c r="U9" s="42" t="n">
        <v>12</v>
      </c>
      <c r="V9" s="42" t="n">
        <v>12</v>
      </c>
      <c r="W9" s="42" t="n">
        <v>10</v>
      </c>
      <c r="X9" s="42" t="n">
        <v>12</v>
      </c>
      <c r="Y9" s="42" t="n">
        <v>20</v>
      </c>
      <c r="Z9" s="43" t="n">
        <v>40</v>
      </c>
      <c r="AA9" s="42"/>
      <c r="AB9" s="42"/>
      <c r="AC9" s="44"/>
      <c r="AD9" s="42"/>
      <c r="AE9" s="42"/>
      <c r="AF9" s="42"/>
      <c r="AG9" s="45" t="n">
        <f aca="false">SUM(T9:AF9)</f>
        <v>116.5</v>
      </c>
      <c r="AH9" s="51" t="n">
        <f aca="false">S9/AG9*100</f>
        <v>82.1459227467811</v>
      </c>
      <c r="AI9" s="47" t="str">
        <f aca="false">IF(AH9&gt;=84,"1",IF(AH9&gt;=67,"2",IF(AH9&gt;=50,"3",IF(AH9&gt;=33,"4","5"))))</f>
        <v>2</v>
      </c>
    </row>
    <row r="10" customFormat="false" ht="12" hidden="false" customHeight="true" outlineLevel="0" collapsed="false">
      <c r="A10" s="34" t="s">
        <v>45</v>
      </c>
      <c r="B10" s="35" t="s">
        <v>46</v>
      </c>
      <c r="C10" s="35" t="s">
        <v>47</v>
      </c>
      <c r="D10" s="38" t="n">
        <v>10.5</v>
      </c>
      <c r="E10" s="38" t="n">
        <v>11.5</v>
      </c>
      <c r="F10" s="38" t="n">
        <v>12</v>
      </c>
      <c r="G10" s="38" t="n">
        <v>9.75</v>
      </c>
      <c r="H10" s="38" t="n">
        <v>11.5</v>
      </c>
      <c r="I10" s="38" t="n">
        <v>19.5</v>
      </c>
      <c r="J10" s="38" t="n">
        <v>32.45</v>
      </c>
      <c r="K10" s="38" t="n">
        <v>8</v>
      </c>
      <c r="L10" s="38"/>
      <c r="M10" s="39"/>
      <c r="N10" s="38"/>
      <c r="O10" s="38"/>
      <c r="P10" s="38"/>
      <c r="Q10" s="38" t="n">
        <v>1.5</v>
      </c>
      <c r="R10" s="38"/>
      <c r="S10" s="40" t="n">
        <f aca="false">SUM(D10:Q10)-R10</f>
        <v>116.7</v>
      </c>
      <c r="T10" s="41" t="n">
        <v>10.5</v>
      </c>
      <c r="U10" s="42" t="n">
        <v>12</v>
      </c>
      <c r="V10" s="42" t="n">
        <v>12</v>
      </c>
      <c r="W10" s="42" t="n">
        <v>10</v>
      </c>
      <c r="X10" s="42" t="n">
        <v>12</v>
      </c>
      <c r="Y10" s="42" t="n">
        <v>20</v>
      </c>
      <c r="Z10" s="43" t="n">
        <v>40</v>
      </c>
      <c r="AA10" s="42" t="n">
        <v>8</v>
      </c>
      <c r="AB10" s="42"/>
      <c r="AC10" s="44"/>
      <c r="AD10" s="42"/>
      <c r="AE10" s="42"/>
      <c r="AF10" s="42"/>
      <c r="AG10" s="45" t="n">
        <f aca="false">SUM(T10:AF10)</f>
        <v>124.5</v>
      </c>
      <c r="AH10" s="50" t="n">
        <f aca="false">S10/AG10*100</f>
        <v>93.7349397590362</v>
      </c>
      <c r="AI10" s="47" t="str">
        <f aca="false">IF(AH10&gt;=84,"1",IF(AH10&gt;=67,"2",IF(AH10&gt;=50,"3",IF(AH10&gt;=33,"4","5"))))</f>
        <v>1</v>
      </c>
    </row>
    <row r="11" customFormat="false" ht="12" hidden="false" customHeight="true" outlineLevel="0" collapsed="false">
      <c r="A11" s="34" t="s">
        <v>48</v>
      </c>
      <c r="B11" s="35" t="s">
        <v>52</v>
      </c>
      <c r="C11" s="35" t="s">
        <v>53</v>
      </c>
      <c r="D11" s="38" t="n">
        <v>7</v>
      </c>
      <c r="E11" s="38" t="n">
        <v>12</v>
      </c>
      <c r="F11" s="38" t="n">
        <v>12</v>
      </c>
      <c r="G11" s="38" t="n">
        <v>8.5</v>
      </c>
      <c r="H11" s="38" t="n">
        <v>9.5</v>
      </c>
      <c r="I11" s="38" t="n">
        <v>16.25</v>
      </c>
      <c r="J11" s="38" t="n">
        <v>34.65</v>
      </c>
      <c r="K11" s="38" t="n">
        <v>7.5</v>
      </c>
      <c r="L11" s="38"/>
      <c r="M11" s="39"/>
      <c r="N11" s="38"/>
      <c r="O11" s="38"/>
      <c r="P11" s="38"/>
      <c r="Q11" s="38" t="n">
        <v>0.75</v>
      </c>
      <c r="R11" s="38"/>
      <c r="S11" s="40" t="n">
        <f aca="false">SUM(D11:Q11)-R11</f>
        <v>108.15</v>
      </c>
      <c r="T11" s="41" t="n">
        <v>10.5</v>
      </c>
      <c r="U11" s="42" t="n">
        <v>12</v>
      </c>
      <c r="V11" s="42" t="n">
        <v>12</v>
      </c>
      <c r="W11" s="42" t="n">
        <v>10</v>
      </c>
      <c r="X11" s="42" t="n">
        <v>12</v>
      </c>
      <c r="Y11" s="42" t="n">
        <v>20</v>
      </c>
      <c r="Z11" s="43" t="n">
        <v>40</v>
      </c>
      <c r="AA11" s="42" t="n">
        <v>8</v>
      </c>
      <c r="AB11" s="42"/>
      <c r="AC11" s="44"/>
      <c r="AD11" s="42"/>
      <c r="AE11" s="42"/>
      <c r="AF11" s="42"/>
      <c r="AG11" s="45" t="n">
        <f aca="false">SUM(T11:AF11)</f>
        <v>124.5</v>
      </c>
      <c r="AH11" s="50" t="n">
        <f aca="false">S11/AG11*100</f>
        <v>86.8674698795181</v>
      </c>
      <c r="AI11" s="47" t="str">
        <f aca="false">IF(AH11&gt;=84,"1",IF(AH11&gt;=67,"2",IF(AH11&gt;=50,"3",IF(AH11&gt;=33,"4","5"))))</f>
        <v>1</v>
      </c>
    </row>
    <row r="12" customFormat="false" ht="12" hidden="false" customHeight="true" outlineLevel="0" collapsed="false">
      <c r="A12" s="34" t="s">
        <v>51</v>
      </c>
      <c r="B12" s="35" t="s">
        <v>55</v>
      </c>
      <c r="C12" s="35" t="s">
        <v>53</v>
      </c>
      <c r="D12" s="52" t="n">
        <v>5</v>
      </c>
      <c r="E12" s="52" t="n">
        <v>7.5</v>
      </c>
      <c r="F12" s="52" t="n">
        <v>4.5</v>
      </c>
      <c r="G12" s="52" t="n">
        <v>6.25</v>
      </c>
      <c r="H12" s="52" t="n">
        <v>7</v>
      </c>
      <c r="I12" s="52" t="n">
        <v>14.25</v>
      </c>
      <c r="J12" s="52" t="n">
        <v>23.1</v>
      </c>
      <c r="K12" s="52" t="n">
        <v>0</v>
      </c>
      <c r="L12" s="52"/>
      <c r="M12" s="53"/>
      <c r="N12" s="52"/>
      <c r="O12" s="52"/>
      <c r="P12" s="52"/>
      <c r="Q12" s="52"/>
      <c r="R12" s="52"/>
      <c r="S12" s="40" t="n">
        <f aca="false">SUM(D12:Q12)-R12</f>
        <v>67.6</v>
      </c>
      <c r="T12" s="41" t="n">
        <v>10.5</v>
      </c>
      <c r="U12" s="42" t="n">
        <v>12</v>
      </c>
      <c r="V12" s="42" t="n">
        <v>12</v>
      </c>
      <c r="W12" s="42" t="n">
        <v>10</v>
      </c>
      <c r="X12" s="42" t="n">
        <v>12</v>
      </c>
      <c r="Y12" s="42" t="n">
        <v>20</v>
      </c>
      <c r="Z12" s="43" t="n">
        <v>40</v>
      </c>
      <c r="AA12" s="42" t="n">
        <v>8</v>
      </c>
      <c r="AB12" s="42"/>
      <c r="AC12" s="44"/>
      <c r="AD12" s="54"/>
      <c r="AE12" s="54"/>
      <c r="AF12" s="54"/>
      <c r="AG12" s="45" t="n">
        <f aca="false">SUM(T12:AF12)</f>
        <v>124.5</v>
      </c>
      <c r="AH12" s="51" t="n">
        <f aca="false">S12/AG12*100</f>
        <v>54.2971887550201</v>
      </c>
      <c r="AI12" s="47" t="str">
        <f aca="false">IF(AH12&gt;=84,"1",IF(AH12&gt;=67,"2",IF(AH12&gt;=50,"3",IF(AH12&gt;=33,"4","5"))))</f>
        <v>3</v>
      </c>
    </row>
    <row r="13" customFormat="false" ht="12" hidden="false" customHeight="true" outlineLevel="0" collapsed="false">
      <c r="A13" s="34" t="s">
        <v>54</v>
      </c>
      <c r="B13" s="35" t="s">
        <v>63</v>
      </c>
      <c r="C13" s="35" t="s">
        <v>64</v>
      </c>
      <c r="D13" s="52" t="n">
        <v>8</v>
      </c>
      <c r="E13" s="52" t="n">
        <v>7.5</v>
      </c>
      <c r="F13" s="52" t="n">
        <v>11</v>
      </c>
      <c r="G13" s="52" t="n">
        <v>6</v>
      </c>
      <c r="H13" s="52" t="n">
        <v>8.5</v>
      </c>
      <c r="I13" s="52" t="n">
        <v>12.25</v>
      </c>
      <c r="J13" s="52" t="n">
        <v>18.7</v>
      </c>
      <c r="K13" s="52"/>
      <c r="L13" s="52"/>
      <c r="M13" s="53"/>
      <c r="N13" s="52"/>
      <c r="O13" s="52"/>
      <c r="P13" s="52"/>
      <c r="Q13" s="52" t="n">
        <v>0.75</v>
      </c>
      <c r="R13" s="52"/>
      <c r="S13" s="40" t="n">
        <f aca="false">SUM(D13:Q13)-R13</f>
        <v>72.7</v>
      </c>
      <c r="T13" s="41" t="n">
        <v>10.5</v>
      </c>
      <c r="U13" s="42" t="n">
        <v>12</v>
      </c>
      <c r="V13" s="42" t="n">
        <v>12</v>
      </c>
      <c r="W13" s="42" t="n">
        <v>10</v>
      </c>
      <c r="X13" s="42" t="n">
        <v>12</v>
      </c>
      <c r="Y13" s="42" t="n">
        <v>20</v>
      </c>
      <c r="Z13" s="43" t="n">
        <v>40</v>
      </c>
      <c r="AA13" s="42"/>
      <c r="AB13" s="42"/>
      <c r="AC13" s="44"/>
      <c r="AD13" s="54"/>
      <c r="AE13" s="54"/>
      <c r="AF13" s="54"/>
      <c r="AG13" s="45" t="n">
        <f aca="false">SUM(T13:AF13)</f>
        <v>116.5</v>
      </c>
      <c r="AH13" s="51" t="n">
        <f aca="false">S13/AG13*100</f>
        <v>62.4034334763949</v>
      </c>
      <c r="AI13" s="47" t="str">
        <f aca="false">IF(AH13&gt;=84,"1",IF(AH13&gt;=67,"2",IF(AH13&gt;=50,"3",IF(AH13&gt;=33,"4","5"))))</f>
        <v>3</v>
      </c>
    </row>
    <row r="14" customFormat="false" ht="12" hidden="false" customHeight="true" outlineLevel="0" collapsed="false">
      <c r="A14" s="34" t="s">
        <v>56</v>
      </c>
      <c r="B14" s="35" t="s">
        <v>66</v>
      </c>
      <c r="C14" s="35" t="s">
        <v>67</v>
      </c>
      <c r="D14" s="38" t="n">
        <v>10.5</v>
      </c>
      <c r="E14" s="38" t="n">
        <v>11</v>
      </c>
      <c r="F14" s="38" t="n">
        <v>12</v>
      </c>
      <c r="G14" s="38" t="n">
        <v>9.75</v>
      </c>
      <c r="H14" s="38" t="n">
        <v>12</v>
      </c>
      <c r="I14" s="38" t="n">
        <v>17</v>
      </c>
      <c r="J14" s="38" t="n">
        <v>42.9</v>
      </c>
      <c r="K14" s="38" t="n">
        <v>8</v>
      </c>
      <c r="L14" s="38"/>
      <c r="M14" s="39"/>
      <c r="N14" s="38"/>
      <c r="O14" s="38"/>
      <c r="P14" s="38"/>
      <c r="Q14" s="38" t="n">
        <v>13.5</v>
      </c>
      <c r="R14" s="38"/>
      <c r="S14" s="40" t="n">
        <f aca="false">SUM(D14:Q14)-R14</f>
        <v>136.65</v>
      </c>
      <c r="T14" s="41" t="n">
        <v>10.5</v>
      </c>
      <c r="U14" s="42" t="n">
        <v>12</v>
      </c>
      <c r="V14" s="42" t="n">
        <v>12</v>
      </c>
      <c r="W14" s="42" t="n">
        <v>10</v>
      </c>
      <c r="X14" s="42" t="n">
        <v>12</v>
      </c>
      <c r="Y14" s="42" t="n">
        <v>20</v>
      </c>
      <c r="Z14" s="43" t="n">
        <v>40</v>
      </c>
      <c r="AA14" s="42" t="n">
        <v>8</v>
      </c>
      <c r="AB14" s="42"/>
      <c r="AC14" s="44"/>
      <c r="AD14" s="42"/>
      <c r="AE14" s="42"/>
      <c r="AF14" s="42"/>
      <c r="AG14" s="45" t="n">
        <f aca="false">SUM(T14:AF14)</f>
        <v>124.5</v>
      </c>
      <c r="AH14" s="50" t="n">
        <f aca="false">S14/AG14*100</f>
        <v>109.759036144578</v>
      </c>
      <c r="AI14" s="47" t="str">
        <f aca="false">IF(AH14&gt;=84,"1",IF(AH14&gt;=67,"2",IF(AH14&gt;=50,"3",IF(AH14&gt;=33,"4","5"))))</f>
        <v>1</v>
      </c>
    </row>
    <row r="15" customFormat="false" ht="12" hidden="false" customHeight="true" outlineLevel="0" collapsed="false">
      <c r="A15" s="34" t="s">
        <v>59</v>
      </c>
      <c r="B15" s="35" t="s">
        <v>69</v>
      </c>
      <c r="C15" s="35" t="s">
        <v>70</v>
      </c>
      <c r="D15" s="57" t="n">
        <v>10.5</v>
      </c>
      <c r="E15" s="57" t="n">
        <v>10</v>
      </c>
      <c r="F15" s="57" t="n">
        <v>10.5</v>
      </c>
      <c r="G15" s="57" t="n">
        <v>7.75</v>
      </c>
      <c r="H15" s="57" t="n">
        <v>10.25</v>
      </c>
      <c r="I15" s="57" t="n">
        <v>18.25</v>
      </c>
      <c r="J15" s="57" t="n">
        <v>36.85</v>
      </c>
      <c r="K15" s="57" t="n">
        <v>8</v>
      </c>
      <c r="L15" s="57"/>
      <c r="M15" s="58"/>
      <c r="N15" s="57"/>
      <c r="O15" s="57"/>
      <c r="P15" s="57"/>
      <c r="Q15" s="57" t="n">
        <v>3.75</v>
      </c>
      <c r="R15" s="57"/>
      <c r="S15" s="59" t="n">
        <f aca="false">SUM(D15:Q15)-R15</f>
        <v>115.85</v>
      </c>
      <c r="T15" s="41" t="n">
        <v>10.5</v>
      </c>
      <c r="U15" s="42" t="n">
        <v>12</v>
      </c>
      <c r="V15" s="42" t="n">
        <v>12</v>
      </c>
      <c r="W15" s="42" t="n">
        <v>10</v>
      </c>
      <c r="X15" s="42" t="n">
        <v>12</v>
      </c>
      <c r="Y15" s="42" t="n">
        <v>20</v>
      </c>
      <c r="Z15" s="43" t="n">
        <v>40</v>
      </c>
      <c r="AA15" s="42" t="n">
        <v>8</v>
      </c>
      <c r="AB15" s="42"/>
      <c r="AC15" s="44"/>
      <c r="AD15" s="54"/>
      <c r="AE15" s="60"/>
      <c r="AF15" s="60"/>
      <c r="AG15" s="61" t="n">
        <f aca="false">SUM(T15:AF15)</f>
        <v>124.5</v>
      </c>
      <c r="AH15" s="51" t="n">
        <f aca="false">S15/AG15*100</f>
        <v>93.0522088353414</v>
      </c>
      <c r="AI15" s="47" t="str">
        <f aca="false">IF(AH15&gt;=84,"1",IF(AH15&gt;=67,"2",IF(AH15&gt;=50,"3",IF(AH15&gt;=33,"4","5"))))</f>
        <v>1</v>
      </c>
    </row>
    <row r="16" customFormat="false" ht="12" hidden="false" customHeight="true" outlineLevel="0" collapsed="false">
      <c r="A16" s="34" t="s">
        <v>62</v>
      </c>
      <c r="B16" s="35" t="s">
        <v>72</v>
      </c>
      <c r="C16" s="62" t="s">
        <v>73</v>
      </c>
      <c r="D16" s="49" t="n">
        <v>5</v>
      </c>
      <c r="E16" s="49" t="n">
        <v>8.5</v>
      </c>
      <c r="F16" s="49" t="n">
        <v>8</v>
      </c>
      <c r="G16" s="49" t="n">
        <v>10</v>
      </c>
      <c r="H16" s="49" t="n">
        <v>9.75</v>
      </c>
      <c r="I16" s="49" t="n">
        <v>17</v>
      </c>
      <c r="J16" s="49" t="n">
        <v>29.7</v>
      </c>
      <c r="K16" s="49" t="n">
        <v>6</v>
      </c>
      <c r="L16" s="49"/>
      <c r="M16" s="63"/>
      <c r="N16" s="49"/>
      <c r="O16" s="49"/>
      <c r="P16" s="49"/>
      <c r="Q16" s="49" t="n">
        <v>9.75</v>
      </c>
      <c r="R16" s="49"/>
      <c r="S16" s="64" t="n">
        <f aca="false">SUM(D16:Q16)-R16</f>
        <v>103.7</v>
      </c>
      <c r="T16" s="41" t="n">
        <v>10.5</v>
      </c>
      <c r="U16" s="42" t="n">
        <v>12</v>
      </c>
      <c r="V16" s="42" t="n">
        <v>12</v>
      </c>
      <c r="W16" s="42" t="n">
        <v>10</v>
      </c>
      <c r="X16" s="42" t="n">
        <v>12</v>
      </c>
      <c r="Y16" s="42" t="n">
        <v>20</v>
      </c>
      <c r="Z16" s="43" t="n">
        <v>40</v>
      </c>
      <c r="AA16" s="42" t="n">
        <v>8</v>
      </c>
      <c r="AB16" s="42"/>
      <c r="AC16" s="44"/>
      <c r="AD16" s="42"/>
      <c r="AE16" s="42"/>
      <c r="AF16" s="42"/>
      <c r="AG16" s="45" t="n">
        <f aca="false">SUM(T16:AF16)</f>
        <v>124.5</v>
      </c>
      <c r="AH16" s="51" t="n">
        <f aca="false">S16/AG16*100</f>
        <v>83.2931726907631</v>
      </c>
      <c r="AI16" s="47" t="str">
        <f aca="false">IF(AH16&gt;=84,"1",IF(AH16&gt;=67,"2",IF(AH16&gt;=50,"3",IF(AH16&gt;=33,"4","5"))))</f>
        <v>2</v>
      </c>
    </row>
    <row r="17" customFormat="false" ht="12" hidden="false" customHeight="true" outlineLevel="0" collapsed="false">
      <c r="A17" s="34" t="s">
        <v>65</v>
      </c>
      <c r="B17" s="35" t="s">
        <v>75</v>
      </c>
      <c r="C17" s="35" t="s">
        <v>76</v>
      </c>
      <c r="D17" s="38" t="n">
        <v>10.5</v>
      </c>
      <c r="E17" s="38" t="n">
        <v>6.5</v>
      </c>
      <c r="F17" s="38" t="n">
        <v>12</v>
      </c>
      <c r="G17" s="38" t="n">
        <v>9.75</v>
      </c>
      <c r="H17" s="38" t="n">
        <v>11.75</v>
      </c>
      <c r="I17" s="38" t="n">
        <v>19.5</v>
      </c>
      <c r="J17" s="38" t="n">
        <v>34.65</v>
      </c>
      <c r="K17" s="38" t="n">
        <v>7.5</v>
      </c>
      <c r="L17" s="38"/>
      <c r="M17" s="39"/>
      <c r="N17" s="38"/>
      <c r="O17" s="38"/>
      <c r="P17" s="38"/>
      <c r="Q17" s="38" t="n">
        <v>5</v>
      </c>
      <c r="R17" s="38"/>
      <c r="S17" s="40" t="n">
        <f aca="false">SUM(D17:Q17)-R17</f>
        <v>117.15</v>
      </c>
      <c r="T17" s="41" t="n">
        <v>10.5</v>
      </c>
      <c r="U17" s="42" t="n">
        <v>12</v>
      </c>
      <c r="V17" s="42" t="n">
        <v>12</v>
      </c>
      <c r="W17" s="42" t="n">
        <v>10</v>
      </c>
      <c r="X17" s="42" t="n">
        <v>12</v>
      </c>
      <c r="Y17" s="42" t="n">
        <v>20</v>
      </c>
      <c r="Z17" s="43" t="n">
        <v>40</v>
      </c>
      <c r="AA17" s="42" t="n">
        <v>8</v>
      </c>
      <c r="AB17" s="42"/>
      <c r="AC17" s="44"/>
      <c r="AD17" s="42"/>
      <c r="AE17" s="42"/>
      <c r="AF17" s="42"/>
      <c r="AG17" s="45" t="n">
        <f aca="false">SUM(T17:AF17)</f>
        <v>124.5</v>
      </c>
      <c r="AH17" s="50" t="n">
        <f aca="false">S17/AG17*100</f>
        <v>94.0963855421687</v>
      </c>
      <c r="AI17" s="47" t="str">
        <f aca="false">IF(AH17&gt;=84,"1",IF(AH17&gt;=67,"2",IF(AH17&gt;=50,"3",IF(AH17&gt;=33,"4","5"))))</f>
        <v>1</v>
      </c>
    </row>
    <row r="18" customFormat="false" ht="12" hidden="false" customHeight="true" outlineLevel="0" collapsed="false">
      <c r="A18" s="34" t="s">
        <v>68</v>
      </c>
      <c r="B18" s="35" t="s">
        <v>78</v>
      </c>
      <c r="C18" s="35" t="s">
        <v>79</v>
      </c>
      <c r="D18" s="38" t="n">
        <v>4</v>
      </c>
      <c r="E18" s="38" t="n">
        <v>8</v>
      </c>
      <c r="F18" s="38" t="n">
        <v>12</v>
      </c>
      <c r="G18" s="38" t="n">
        <v>6.5</v>
      </c>
      <c r="H18" s="38" t="n">
        <v>8.5</v>
      </c>
      <c r="I18" s="38" t="n">
        <v>11.5</v>
      </c>
      <c r="J18" s="38" t="n">
        <v>30.8</v>
      </c>
      <c r="K18" s="38" t="n">
        <v>5</v>
      </c>
      <c r="L18" s="38"/>
      <c r="M18" s="39"/>
      <c r="N18" s="38"/>
      <c r="O18" s="38"/>
      <c r="P18" s="38"/>
      <c r="Q18" s="38"/>
      <c r="R18" s="38"/>
      <c r="S18" s="40" t="n">
        <f aca="false">SUM(D18:Q18)-R18</f>
        <v>86.3</v>
      </c>
      <c r="T18" s="41" t="n">
        <v>10.5</v>
      </c>
      <c r="U18" s="42" t="n">
        <v>12</v>
      </c>
      <c r="V18" s="42" t="n">
        <v>12</v>
      </c>
      <c r="W18" s="42" t="n">
        <v>10</v>
      </c>
      <c r="X18" s="42" t="n">
        <v>12</v>
      </c>
      <c r="Y18" s="42" t="n">
        <v>20</v>
      </c>
      <c r="Z18" s="43" t="n">
        <v>40</v>
      </c>
      <c r="AA18" s="42" t="n">
        <v>8</v>
      </c>
      <c r="AB18" s="42"/>
      <c r="AC18" s="44"/>
      <c r="AD18" s="42"/>
      <c r="AE18" s="42"/>
      <c r="AF18" s="42"/>
      <c r="AG18" s="45" t="n">
        <f aca="false">SUM(T18:AF18)</f>
        <v>124.5</v>
      </c>
      <c r="AH18" s="50" t="n">
        <f aca="false">S18/AG18*100</f>
        <v>69.3172690763052</v>
      </c>
      <c r="AI18" s="56" t="str">
        <f aca="false">IF(AH18&gt;=84,"1",IF(AH18&gt;=67,"2",IF(AH18&gt;=50,"3",IF(AH18&gt;=33,"4","5"))))</f>
        <v>2</v>
      </c>
    </row>
    <row r="19" customFormat="false" ht="12" hidden="false" customHeight="true" outlineLevel="0" collapsed="false">
      <c r="A19" s="34" t="s">
        <v>71</v>
      </c>
      <c r="B19" s="35" t="s">
        <v>81</v>
      </c>
      <c r="C19" s="35" t="s">
        <v>82</v>
      </c>
      <c r="D19" s="38" t="n">
        <v>1</v>
      </c>
      <c r="E19" s="38" t="n">
        <v>3.5</v>
      </c>
      <c r="F19" s="38" t="n">
        <v>9</v>
      </c>
      <c r="G19" s="38" t="n">
        <v>9</v>
      </c>
      <c r="H19" s="38" t="n">
        <v>8.75</v>
      </c>
      <c r="I19" s="38" t="n">
        <v>5.75</v>
      </c>
      <c r="J19" s="38" t="n">
        <v>20.35</v>
      </c>
      <c r="K19" s="38" t="n">
        <v>6</v>
      </c>
      <c r="L19" s="38"/>
      <c r="M19" s="39"/>
      <c r="N19" s="38"/>
      <c r="O19" s="38"/>
      <c r="P19" s="38"/>
      <c r="Q19" s="38"/>
      <c r="R19" s="38"/>
      <c r="S19" s="40" t="n">
        <f aca="false">SUM(D19:Q19)-R19</f>
        <v>63.35</v>
      </c>
      <c r="T19" s="41" t="n">
        <v>10.5</v>
      </c>
      <c r="U19" s="42" t="n">
        <v>12</v>
      </c>
      <c r="V19" s="42" t="n">
        <v>12</v>
      </c>
      <c r="W19" s="42" t="n">
        <v>10</v>
      </c>
      <c r="X19" s="42" t="n">
        <v>12</v>
      </c>
      <c r="Y19" s="42" t="n">
        <v>20</v>
      </c>
      <c r="Z19" s="43" t="n">
        <v>40</v>
      </c>
      <c r="AA19" s="42" t="n">
        <v>8</v>
      </c>
      <c r="AB19" s="42"/>
      <c r="AC19" s="44"/>
      <c r="AD19" s="42"/>
      <c r="AE19" s="42"/>
      <c r="AF19" s="42"/>
      <c r="AG19" s="45" t="n">
        <f aca="false">SUM(T19:AF19)</f>
        <v>124.5</v>
      </c>
      <c r="AH19" s="50" t="n">
        <f aca="false">S19/AG19*100</f>
        <v>50.8835341365462</v>
      </c>
      <c r="AI19" s="56" t="str">
        <f aca="false">IF(AH19&gt;=84,"1",IF(AH19&gt;=67,"2",IF(AH19&gt;=50,"3",IF(AH19&gt;=33,"4","5"))))</f>
        <v>3</v>
      </c>
    </row>
    <row r="20" customFormat="false" ht="12" hidden="false" customHeight="true" outlineLevel="0" collapsed="false">
      <c r="A20" s="34" t="s">
        <v>74</v>
      </c>
      <c r="B20" s="35" t="s">
        <v>84</v>
      </c>
      <c r="C20" s="35" t="s">
        <v>85</v>
      </c>
      <c r="D20" s="38" t="n">
        <v>6.25</v>
      </c>
      <c r="E20" s="38" t="n">
        <v>4.75</v>
      </c>
      <c r="F20" s="38" t="n">
        <v>9</v>
      </c>
      <c r="G20" s="38" t="n">
        <v>2.5</v>
      </c>
      <c r="H20" s="38" t="n">
        <v>6.25</v>
      </c>
      <c r="I20" s="38" t="n">
        <v>5.75</v>
      </c>
      <c r="J20" s="38" t="n">
        <v>20.9</v>
      </c>
      <c r="K20" s="38" t="n">
        <v>3</v>
      </c>
      <c r="L20" s="38"/>
      <c r="M20" s="39"/>
      <c r="N20" s="38"/>
      <c r="O20" s="38"/>
      <c r="P20" s="38"/>
      <c r="Q20" s="38" t="n">
        <v>1</v>
      </c>
      <c r="R20" s="38"/>
      <c r="S20" s="40" t="n">
        <f aca="false">SUM(D20:Q20)-R20</f>
        <v>59.4</v>
      </c>
      <c r="T20" s="41" t="n">
        <v>10.5</v>
      </c>
      <c r="U20" s="42" t="n">
        <v>12</v>
      </c>
      <c r="V20" s="42" t="n">
        <v>12</v>
      </c>
      <c r="W20" s="42" t="n">
        <v>10</v>
      </c>
      <c r="X20" s="42" t="n">
        <v>12</v>
      </c>
      <c r="Y20" s="42" t="n">
        <v>20</v>
      </c>
      <c r="Z20" s="43" t="n">
        <v>40</v>
      </c>
      <c r="AA20" s="42" t="n">
        <v>8</v>
      </c>
      <c r="AB20" s="42"/>
      <c r="AC20" s="44"/>
      <c r="AD20" s="42"/>
      <c r="AE20" s="42"/>
      <c r="AF20" s="42"/>
      <c r="AG20" s="45" t="n">
        <f aca="false">SUM(T20:AF20)</f>
        <v>124.5</v>
      </c>
      <c r="AH20" s="50" t="n">
        <f aca="false">S20/AG20*100</f>
        <v>47.710843373494</v>
      </c>
      <c r="AI20" s="56" t="str">
        <f aca="false">IF(AH20&gt;=84,"1",IF(AH20&gt;=67,"2",IF(AH20&gt;=50,"3",IF(AH20&gt;=33,"4","5"))))</f>
        <v>4</v>
      </c>
    </row>
    <row r="21" customFormat="false" ht="12" hidden="false" customHeight="true" outlineLevel="0" collapsed="false">
      <c r="A21" s="34" t="s">
        <v>77</v>
      </c>
      <c r="B21" s="35" t="s">
        <v>87</v>
      </c>
      <c r="C21" s="35" t="s">
        <v>88</v>
      </c>
      <c r="D21" s="57" t="n">
        <v>8</v>
      </c>
      <c r="E21" s="57" t="n">
        <v>6</v>
      </c>
      <c r="F21" s="57" t="n">
        <v>10.75</v>
      </c>
      <c r="G21" s="57" t="n">
        <v>10</v>
      </c>
      <c r="H21" s="57" t="n">
        <v>11.5</v>
      </c>
      <c r="I21" s="57" t="n">
        <v>17.5</v>
      </c>
      <c r="J21" s="57" t="n">
        <v>40.15</v>
      </c>
      <c r="K21" s="57" t="n">
        <v>6</v>
      </c>
      <c r="L21" s="57"/>
      <c r="M21" s="58"/>
      <c r="N21" s="57"/>
      <c r="O21" s="57"/>
      <c r="P21" s="57"/>
      <c r="Q21" s="57" t="n">
        <v>1</v>
      </c>
      <c r="R21" s="57"/>
      <c r="S21" s="59" t="n">
        <f aca="false">SUM(D21:Q21)-R21</f>
        <v>110.9</v>
      </c>
      <c r="T21" s="41" t="n">
        <v>10.5</v>
      </c>
      <c r="U21" s="42" t="n">
        <v>12</v>
      </c>
      <c r="V21" s="42" t="n">
        <v>12</v>
      </c>
      <c r="W21" s="42" t="n">
        <v>10</v>
      </c>
      <c r="X21" s="42" t="n">
        <v>12</v>
      </c>
      <c r="Y21" s="42" t="n">
        <v>20</v>
      </c>
      <c r="Z21" s="43" t="n">
        <v>40</v>
      </c>
      <c r="AA21" s="42" t="n">
        <v>8</v>
      </c>
      <c r="AB21" s="65"/>
      <c r="AC21" s="66"/>
      <c r="AD21" s="67"/>
      <c r="AE21" s="67"/>
      <c r="AF21" s="60"/>
      <c r="AG21" s="61" t="n">
        <f aca="false">SUM(T21:AF21)</f>
        <v>124.5</v>
      </c>
      <c r="AH21" s="51" t="n">
        <f aca="false">S21/AG21*100</f>
        <v>89.0763052208835</v>
      </c>
      <c r="AI21" s="47" t="str">
        <f aca="false">IF(AH21&gt;=84,"1",IF(AH21&gt;=67,"2",IF(AH21&gt;=50,"3",IF(AH21&gt;=33,"4","5"))))</f>
        <v>1</v>
      </c>
    </row>
    <row r="22" customFormat="false" ht="12" hidden="false" customHeight="true" outlineLevel="0" collapsed="false">
      <c r="A22" s="34" t="s">
        <v>80</v>
      </c>
      <c r="B22" s="35" t="s">
        <v>90</v>
      </c>
      <c r="C22" s="62" t="s">
        <v>91</v>
      </c>
      <c r="D22" s="49" t="n">
        <v>5</v>
      </c>
      <c r="E22" s="49" t="n">
        <v>9</v>
      </c>
      <c r="F22" s="49" t="n">
        <v>9</v>
      </c>
      <c r="G22" s="49" t="n">
        <v>8</v>
      </c>
      <c r="H22" s="49" t="n">
        <v>11.25</v>
      </c>
      <c r="I22" s="49" t="n">
        <v>15.75</v>
      </c>
      <c r="J22" s="49" t="n">
        <v>31.35</v>
      </c>
      <c r="K22" s="49" t="n">
        <v>0</v>
      </c>
      <c r="L22" s="49"/>
      <c r="M22" s="63"/>
      <c r="N22" s="49"/>
      <c r="O22" s="49"/>
      <c r="P22" s="49"/>
      <c r="Q22" s="49" t="n">
        <v>0.25</v>
      </c>
      <c r="R22" s="49"/>
      <c r="S22" s="64" t="n">
        <f aca="false">SUM(D22:Q22)-R22</f>
        <v>89.6</v>
      </c>
      <c r="T22" s="41" t="n">
        <v>10.5</v>
      </c>
      <c r="U22" s="42" t="n">
        <v>12</v>
      </c>
      <c r="V22" s="42" t="n">
        <v>12</v>
      </c>
      <c r="W22" s="42" t="n">
        <v>10</v>
      </c>
      <c r="X22" s="42" t="n">
        <v>12</v>
      </c>
      <c r="Y22" s="42" t="n">
        <v>20</v>
      </c>
      <c r="Z22" s="43" t="n">
        <v>40</v>
      </c>
      <c r="AA22" s="42" t="n">
        <v>8</v>
      </c>
      <c r="AB22" s="68"/>
      <c r="AC22" s="69"/>
      <c r="AD22" s="68"/>
      <c r="AE22" s="68"/>
      <c r="AF22" s="68"/>
      <c r="AG22" s="45" t="n">
        <f aca="false">SUM(T22:AF22)</f>
        <v>124.5</v>
      </c>
      <c r="AH22" s="51" t="n">
        <f aca="false">S22/AG22*100</f>
        <v>71.9678714859438</v>
      </c>
      <c r="AI22" s="47" t="str">
        <f aca="false">IF(AH22&gt;=84,"1",IF(AH22&gt;=67,"2",IF(AH22&gt;=50,"3",IF(AH22&gt;=33,"4","5"))))</f>
        <v>2</v>
      </c>
    </row>
    <row r="23" customFormat="false" ht="12" hidden="false" customHeight="true" outlineLevel="0" collapsed="false">
      <c r="A23" s="34" t="s">
        <v>83</v>
      </c>
      <c r="B23" s="35" t="s">
        <v>93</v>
      </c>
      <c r="C23" s="35" t="s">
        <v>94</v>
      </c>
      <c r="D23" s="38" t="n">
        <v>5.25</v>
      </c>
      <c r="E23" s="38" t="n">
        <v>5.5</v>
      </c>
      <c r="F23" s="38" t="n">
        <v>12</v>
      </c>
      <c r="G23" s="38" t="n">
        <v>4.5</v>
      </c>
      <c r="H23" s="38" t="n">
        <v>9.75</v>
      </c>
      <c r="I23" s="38" t="n">
        <v>11.5</v>
      </c>
      <c r="J23" s="38" t="n">
        <v>12.65</v>
      </c>
      <c r="K23" s="38" t="n">
        <v>3</v>
      </c>
      <c r="L23" s="38"/>
      <c r="M23" s="39"/>
      <c r="N23" s="38"/>
      <c r="O23" s="38"/>
      <c r="P23" s="38"/>
      <c r="Q23" s="38" t="n">
        <v>2.5</v>
      </c>
      <c r="R23" s="38"/>
      <c r="S23" s="40" t="n">
        <f aca="false">SUM(D23:Q23)-R23</f>
        <v>66.65</v>
      </c>
      <c r="T23" s="41" t="n">
        <v>10.5</v>
      </c>
      <c r="U23" s="42" t="n">
        <v>12</v>
      </c>
      <c r="V23" s="42" t="n">
        <v>12</v>
      </c>
      <c r="W23" s="42" t="n">
        <v>10</v>
      </c>
      <c r="X23" s="42" t="n">
        <v>12</v>
      </c>
      <c r="Y23" s="42" t="n">
        <v>20</v>
      </c>
      <c r="Z23" s="43" t="n">
        <v>40</v>
      </c>
      <c r="AA23" s="42" t="n">
        <v>8</v>
      </c>
      <c r="AB23" s="42"/>
      <c r="AC23" s="44"/>
      <c r="AD23" s="42"/>
      <c r="AE23" s="42"/>
      <c r="AF23" s="42"/>
      <c r="AG23" s="45" t="n">
        <f aca="false">SUM(T23:AF23)</f>
        <v>124.5</v>
      </c>
      <c r="AH23" s="50" t="n">
        <f aca="false">S23/AG23*100</f>
        <v>53.5341365461847</v>
      </c>
      <c r="AI23" s="47" t="str">
        <f aca="false">IF(AH23&gt;=84,"1",IF(AH23&gt;=67,"2",IF(AH23&gt;=50,"3",IF(AH23&gt;=33,"4","5"))))</f>
        <v>3</v>
      </c>
    </row>
    <row r="24" customFormat="false" ht="12" hidden="false" customHeight="true" outlineLevel="0" collapsed="false">
      <c r="A24" s="34" t="s">
        <v>86</v>
      </c>
      <c r="B24" s="35" t="s">
        <v>28</v>
      </c>
      <c r="C24" s="35" t="s">
        <v>96</v>
      </c>
      <c r="D24" s="38" t="n">
        <v>10.5</v>
      </c>
      <c r="E24" s="38" t="n">
        <v>9.5</v>
      </c>
      <c r="F24" s="38" t="n">
        <v>10.5</v>
      </c>
      <c r="G24" s="38" t="n">
        <v>7.5</v>
      </c>
      <c r="H24" s="38" t="n">
        <v>7.75</v>
      </c>
      <c r="I24" s="38" t="n">
        <v>17</v>
      </c>
      <c r="J24" s="38" t="n">
        <v>30.8</v>
      </c>
      <c r="K24" s="38" t="n">
        <v>7.5</v>
      </c>
      <c r="L24" s="38"/>
      <c r="M24" s="39"/>
      <c r="N24" s="38"/>
      <c r="O24" s="38"/>
      <c r="P24" s="38"/>
      <c r="Q24" s="38" t="n">
        <v>9.75</v>
      </c>
      <c r="R24" s="38"/>
      <c r="S24" s="40" t="n">
        <f aca="false">SUM(D24:Q24)-R24</f>
        <v>110.8</v>
      </c>
      <c r="T24" s="41" t="n">
        <v>10.5</v>
      </c>
      <c r="U24" s="42" t="n">
        <v>12</v>
      </c>
      <c r="V24" s="42" t="n">
        <v>12</v>
      </c>
      <c r="W24" s="42" t="n">
        <v>10</v>
      </c>
      <c r="X24" s="42" t="n">
        <v>12</v>
      </c>
      <c r="Y24" s="42" t="n">
        <v>20</v>
      </c>
      <c r="Z24" s="43" t="n">
        <v>40</v>
      </c>
      <c r="AA24" s="42" t="n">
        <v>8</v>
      </c>
      <c r="AB24" s="42"/>
      <c r="AC24" s="44"/>
      <c r="AD24" s="42"/>
      <c r="AE24" s="42"/>
      <c r="AF24" s="42"/>
      <c r="AG24" s="45" t="n">
        <f aca="false">SUM(T24:AF24)</f>
        <v>124.5</v>
      </c>
      <c r="AH24" s="50" t="n">
        <f aca="false">S24/AG24*100</f>
        <v>88.995983935743</v>
      </c>
      <c r="AI24" s="47" t="str">
        <f aca="false">IF(AH24&gt;=84,"1",IF(AH24&gt;=67,"2",IF(AH24&gt;=50,"3",IF(AH24&gt;=33,"4","5"))))</f>
        <v>1</v>
      </c>
    </row>
    <row r="25" customFormat="false" ht="12" hidden="false" customHeight="true" outlineLevel="0" collapsed="false">
      <c r="A25" s="34" t="s">
        <v>89</v>
      </c>
      <c r="B25" s="35" t="s">
        <v>31</v>
      </c>
      <c r="C25" s="35" t="s">
        <v>98</v>
      </c>
      <c r="D25" s="38" t="n">
        <v>9</v>
      </c>
      <c r="E25" s="38" t="n">
        <v>10.25</v>
      </c>
      <c r="F25" s="38" t="n">
        <v>9.5</v>
      </c>
      <c r="G25" s="38" t="n">
        <v>8.75</v>
      </c>
      <c r="H25" s="38" t="n">
        <v>11.5</v>
      </c>
      <c r="I25" s="38" t="n">
        <v>16.5</v>
      </c>
      <c r="J25" s="38" t="n">
        <v>31.35</v>
      </c>
      <c r="K25" s="38" t="n">
        <v>7.5</v>
      </c>
      <c r="L25" s="38"/>
      <c r="M25" s="39"/>
      <c r="N25" s="38"/>
      <c r="O25" s="38"/>
      <c r="P25" s="38"/>
      <c r="Q25" s="38" t="n">
        <v>1.75</v>
      </c>
      <c r="R25" s="38"/>
      <c r="S25" s="40" t="n">
        <f aca="false">SUM(D25:Q25)-R25</f>
        <v>106.1</v>
      </c>
      <c r="T25" s="41" t="n">
        <v>10.5</v>
      </c>
      <c r="U25" s="42" t="n">
        <v>12</v>
      </c>
      <c r="V25" s="42" t="n">
        <v>12</v>
      </c>
      <c r="W25" s="42" t="n">
        <v>10</v>
      </c>
      <c r="X25" s="42" t="n">
        <v>12</v>
      </c>
      <c r="Y25" s="42" t="n">
        <v>20</v>
      </c>
      <c r="Z25" s="43" t="n">
        <v>40</v>
      </c>
      <c r="AA25" s="42" t="n">
        <v>8</v>
      </c>
      <c r="AB25" s="42"/>
      <c r="AC25" s="44"/>
      <c r="AD25" s="42"/>
      <c r="AE25" s="42"/>
      <c r="AF25" s="42"/>
      <c r="AG25" s="45" t="n">
        <f aca="false">SUM(T25:AF25)</f>
        <v>124.5</v>
      </c>
      <c r="AH25" s="50" t="n">
        <f aca="false">S25/AG25*100</f>
        <v>85.2208835341365</v>
      </c>
      <c r="AI25" s="47" t="str">
        <f aca="false">IF(AH25&gt;=84,"1",IF(AH25&gt;=67,"2",IF(AH25&gt;=50,"3",IF(AH25&gt;=33,"4","5"))))</f>
        <v>1</v>
      </c>
    </row>
    <row r="26" customFormat="false" ht="12" hidden="false" customHeight="true" outlineLevel="0" collapsed="false">
      <c r="A26" s="34" t="s">
        <v>92</v>
      </c>
      <c r="B26" s="35" t="s">
        <v>28</v>
      </c>
      <c r="C26" s="35" t="s">
        <v>100</v>
      </c>
      <c r="D26" s="52" t="n">
        <v>5.5</v>
      </c>
      <c r="E26" s="52" t="n">
        <v>6.25</v>
      </c>
      <c r="F26" s="52" t="n">
        <v>4.5</v>
      </c>
      <c r="G26" s="52" t="n">
        <v>4</v>
      </c>
      <c r="H26" s="52" t="n">
        <v>7.625</v>
      </c>
      <c r="I26" s="52" t="n">
        <v>8.75</v>
      </c>
      <c r="J26" s="52" t="n">
        <v>22.55</v>
      </c>
      <c r="K26" s="52" t="n">
        <v>3</v>
      </c>
      <c r="L26" s="52"/>
      <c r="M26" s="53"/>
      <c r="N26" s="52"/>
      <c r="O26" s="52"/>
      <c r="P26" s="52"/>
      <c r="Q26" s="52" t="n">
        <v>1.75</v>
      </c>
      <c r="R26" s="52"/>
      <c r="S26" s="40" t="n">
        <f aca="false">SUM(D26:Q26)-R26</f>
        <v>63.925</v>
      </c>
      <c r="T26" s="41" t="n">
        <v>10.5</v>
      </c>
      <c r="U26" s="42" t="n">
        <v>12</v>
      </c>
      <c r="V26" s="42" t="n">
        <v>12</v>
      </c>
      <c r="W26" s="42" t="n">
        <v>10</v>
      </c>
      <c r="X26" s="42" t="n">
        <v>12</v>
      </c>
      <c r="Y26" s="42" t="n">
        <v>20</v>
      </c>
      <c r="Z26" s="43" t="n">
        <v>40</v>
      </c>
      <c r="AA26" s="42" t="n">
        <v>8</v>
      </c>
      <c r="AB26" s="42"/>
      <c r="AC26" s="44"/>
      <c r="AD26" s="54"/>
      <c r="AE26" s="54"/>
      <c r="AF26" s="54"/>
      <c r="AG26" s="45" t="n">
        <f aca="false">SUM(T26:AF26)</f>
        <v>124.5</v>
      </c>
      <c r="AH26" s="51" t="n">
        <f aca="false">S26/AG26*100</f>
        <v>51.3453815261044</v>
      </c>
      <c r="AI26" s="56" t="str">
        <f aca="false">IF(AH26&gt;=84,"1",IF(AH26&gt;=67,"2",IF(AH26&gt;=50,"3",IF(AH26&gt;=33,"4","5"))))</f>
        <v>3</v>
      </c>
    </row>
    <row r="27" customFormat="false" ht="12" hidden="false" customHeight="true" outlineLevel="0" collapsed="false">
      <c r="A27" s="34" t="s">
        <v>95</v>
      </c>
      <c r="B27" s="35" t="s">
        <v>102</v>
      </c>
      <c r="C27" s="62" t="s">
        <v>103</v>
      </c>
      <c r="D27" s="70" t="n">
        <v>9.5</v>
      </c>
      <c r="E27" s="70" t="n">
        <v>12</v>
      </c>
      <c r="F27" s="70" t="n">
        <v>12</v>
      </c>
      <c r="G27" s="70" t="n">
        <v>8</v>
      </c>
      <c r="H27" s="70" t="n">
        <v>12</v>
      </c>
      <c r="I27" s="70" t="n">
        <v>19</v>
      </c>
      <c r="J27" s="70" t="n">
        <v>32.45</v>
      </c>
      <c r="K27" s="70"/>
      <c r="L27" s="70"/>
      <c r="M27" s="71"/>
      <c r="N27" s="70"/>
      <c r="O27" s="70"/>
      <c r="P27" s="70"/>
      <c r="Q27" s="70" t="n">
        <v>10.5</v>
      </c>
      <c r="R27" s="70"/>
      <c r="S27" s="72" t="n">
        <f aca="false">SUM(D27:Q27)-R27</f>
        <v>115.45</v>
      </c>
      <c r="T27" s="41" t="n">
        <v>10.5</v>
      </c>
      <c r="U27" s="42" t="n">
        <v>12</v>
      </c>
      <c r="V27" s="42" t="n">
        <v>12</v>
      </c>
      <c r="W27" s="42" t="n">
        <v>10</v>
      </c>
      <c r="X27" s="42" t="n">
        <v>12</v>
      </c>
      <c r="Y27" s="42" t="n">
        <v>20</v>
      </c>
      <c r="Z27" s="43" t="n">
        <v>40</v>
      </c>
      <c r="AA27" s="42"/>
      <c r="AB27" s="73"/>
      <c r="AC27" s="74"/>
      <c r="AD27" s="73"/>
      <c r="AE27" s="73"/>
      <c r="AF27" s="73"/>
      <c r="AG27" s="75" t="n">
        <f aca="false">SUM(T27:AF27)</f>
        <v>116.5</v>
      </c>
      <c r="AH27" s="76" t="n">
        <f aca="false">S27/AG27*100</f>
        <v>99.0987124463519</v>
      </c>
      <c r="AI27" s="47" t="str">
        <f aca="false">IF(AH27&gt;=84,"1",IF(AH27&gt;=67,"2",IF(AH27&gt;=50,"3",IF(AH27&gt;=33,"4","5"))))</f>
        <v>1</v>
      </c>
    </row>
    <row r="28" customFormat="false" ht="12" hidden="false" customHeight="true" outlineLevel="0" collapsed="false">
      <c r="A28" s="77"/>
      <c r="B28" s="78" t="s">
        <v>104</v>
      </c>
      <c r="C28" s="79"/>
      <c r="D28" s="80" t="n">
        <f aca="false">AVERAGE(D3:D27)</f>
        <v>7.27</v>
      </c>
      <c r="E28" s="80" t="n">
        <f aca="false">AVERAGE(E3:E27)</f>
        <v>8.42</v>
      </c>
      <c r="F28" s="80" t="n">
        <f aca="false">AVERAGE(F3:F27)</f>
        <v>9.63</v>
      </c>
      <c r="G28" s="80" t="n">
        <f aca="false">AVERAGE(G3:G27)</f>
        <v>7.79</v>
      </c>
      <c r="H28" s="80" t="n">
        <f aca="false">AVERAGE(H3:H27)</f>
        <v>9.855</v>
      </c>
      <c r="I28" s="80" t="n">
        <f aca="false">AVERAGE(I3:I27)</f>
        <v>14.72</v>
      </c>
      <c r="J28" s="80" t="n">
        <f aca="false">AVERAGE(J3:J27)</f>
        <v>29.062</v>
      </c>
      <c r="K28" s="80" t="n">
        <f aca="false">AVERAGE(K3:K27)</f>
        <v>5.70454545454545</v>
      </c>
      <c r="L28" s="80" t="e">
        <f aca="false">AVERAGE(L3:L27)</f>
        <v>#DIV/0!</v>
      </c>
      <c r="M28" s="80" t="e">
        <f aca="false">AVERAGE(M3:M27)</f>
        <v>#DIV/0!</v>
      </c>
      <c r="N28" s="80" t="e">
        <f aca="false">AVERAGE(N3:N27)</f>
        <v>#DIV/0!</v>
      </c>
      <c r="O28" s="80" t="e">
        <f aca="false">AVERAGE(O3:O27)</f>
        <v>#DIV/0!</v>
      </c>
      <c r="P28" s="80" t="e">
        <f aca="false">AVERAGE(P3:P27)</f>
        <v>#DIV/0!</v>
      </c>
      <c r="Q28" s="80" t="n">
        <f aca="false">AVERAGE(Q3:Q27)</f>
        <v>3.63095238095238</v>
      </c>
      <c r="R28" s="80" t="e">
        <f aca="false">AVERAGE(R3:R27)</f>
        <v>#DIV/0!</v>
      </c>
      <c r="S28" s="81" t="n">
        <f aca="false">AVERAGE(S3:S27)</f>
        <v>94.817</v>
      </c>
      <c r="T28" s="80" t="n">
        <f aca="false">AVERAGE(T3:T27)</f>
        <v>10.5</v>
      </c>
      <c r="U28" s="80" t="n">
        <f aca="false">AVERAGE(U3:U27)</f>
        <v>12</v>
      </c>
      <c r="V28" s="80" t="n">
        <f aca="false">AVERAGE(V3:V27)</f>
        <v>12</v>
      </c>
      <c r="W28" s="80" t="n">
        <f aca="false">AVERAGE(W3:W27)</f>
        <v>10</v>
      </c>
      <c r="X28" s="80" t="n">
        <f aca="false">AVERAGE(X3:X27)</f>
        <v>12</v>
      </c>
      <c r="Y28" s="80" t="n">
        <f aca="false">AVERAGE(Y3:Y27)</f>
        <v>20</v>
      </c>
      <c r="Z28" s="80" t="n">
        <f aca="false">AVERAGE(Z3:Z27)</f>
        <v>40</v>
      </c>
      <c r="AA28" s="80" t="n">
        <f aca="false">AVERAGE(AA3:AA27)</f>
        <v>8</v>
      </c>
      <c r="AB28" s="80" t="e">
        <f aca="false">AVERAGE(AB3:AB27)</f>
        <v>#DIV/0!</v>
      </c>
      <c r="AC28" s="80" t="e">
        <f aca="false">AVERAGE(AC3:AC27)</f>
        <v>#DIV/0!</v>
      </c>
      <c r="AD28" s="80" t="e">
        <f aca="false">AVERAGE(AD3:AD27)</f>
        <v>#DIV/0!</v>
      </c>
      <c r="AE28" s="80" t="e">
        <f aca="false">AVERAGE(AE3:AE27)</f>
        <v>#DIV/0!</v>
      </c>
      <c r="AF28" s="80" t="e">
        <f aca="false">AVERAGE(AF3:AF27)</f>
        <v>#DIV/0!</v>
      </c>
      <c r="AG28" s="82" t="n">
        <f aca="false">AVERAGE(AG3:AG27)</f>
        <v>123.54</v>
      </c>
      <c r="AH28" s="83" t="n">
        <f aca="false">AVERAGE(AH3:AH27)</f>
        <v>76.7844769636486</v>
      </c>
      <c r="AI28" s="84" t="e">
        <f aca="false">AVERAGE(AI3:AI27)</f>
        <v>#DIV/0!</v>
      </c>
    </row>
    <row r="29" customFormat="false" ht="12.75" hidden="false" customHeight="false" outlineLevel="0" collapsed="false">
      <c r="A29" s="85"/>
      <c r="B29" s="86" t="n">
        <v>1</v>
      </c>
      <c r="C29" s="0" t="s">
        <v>105</v>
      </c>
      <c r="H29" s="1"/>
      <c r="J29" s="0" t="s">
        <v>106</v>
      </c>
      <c r="N29" s="2"/>
      <c r="P29" s="2"/>
      <c r="S29" s="4"/>
      <c r="T29" s="3"/>
      <c r="U29" s="3"/>
      <c r="V29" s="3"/>
      <c r="W29" s="3"/>
      <c r="X29" s="1"/>
      <c r="AB29" s="1"/>
      <c r="AG29" s="7"/>
      <c r="AH29" s="6"/>
      <c r="AI29" s="5"/>
    </row>
    <row r="30" customFormat="false" ht="12.75" hidden="false" customHeight="false" outlineLevel="0" collapsed="false">
      <c r="A30" s="85"/>
      <c r="B30" s="86" t="n">
        <v>2</v>
      </c>
      <c r="C30" s="0" t="s">
        <v>107</v>
      </c>
      <c r="E30" s="0" t="s">
        <v>108</v>
      </c>
      <c r="H30" s="1"/>
      <c r="I30" s="1" t="s">
        <v>109</v>
      </c>
      <c r="N30" s="2"/>
      <c r="P30" s="2"/>
      <c r="S30" s="4"/>
      <c r="T30" s="3"/>
      <c r="U30" s="3"/>
      <c r="V30" s="3"/>
      <c r="W30" s="3"/>
      <c r="X30" s="1"/>
      <c r="AB30" s="1"/>
      <c r="AG30" s="7"/>
      <c r="AH30" s="6"/>
      <c r="AI30" s="5"/>
    </row>
    <row r="31" customFormat="false" ht="12.75" hidden="false" customHeight="false" outlineLevel="0" collapsed="false">
      <c r="A31" s="85"/>
      <c r="B31" s="86" t="n">
        <v>3</v>
      </c>
      <c r="C31" s="0" t="s">
        <v>110</v>
      </c>
      <c r="E31" s="0" t="s">
        <v>111</v>
      </c>
      <c r="H31" s="1"/>
      <c r="N31" s="2"/>
      <c r="P31" s="2"/>
      <c r="S31" s="4"/>
      <c r="T31" s="3"/>
      <c r="U31" s="3"/>
      <c r="V31" s="3"/>
      <c r="W31" s="3"/>
      <c r="X31" s="1"/>
      <c r="AB31" s="1"/>
      <c r="AG31" s="7"/>
      <c r="AH31" s="6"/>
      <c r="AI31" s="5"/>
    </row>
    <row r="32" customFormat="false" ht="12.75" hidden="false" customHeight="false" outlineLevel="0" collapsed="false">
      <c r="A32" s="85"/>
      <c r="B32" s="86" t="n">
        <v>4</v>
      </c>
      <c r="C32" s="0" t="s">
        <v>112</v>
      </c>
      <c r="H32" s="1"/>
      <c r="N32" s="2"/>
      <c r="P32" s="2"/>
      <c r="S32" s="4"/>
      <c r="T32" s="3"/>
      <c r="U32" s="3"/>
      <c r="V32" s="3"/>
      <c r="W32" s="3"/>
      <c r="X32" s="1"/>
      <c r="AB32" s="1"/>
      <c r="AG32" s="7"/>
      <c r="AH32" s="6"/>
      <c r="AI32" s="5"/>
    </row>
    <row r="33" customFormat="false" ht="12.75" hidden="false" customHeight="false" outlineLevel="0" collapsed="false">
      <c r="A33" s="85"/>
      <c r="B33" s="86" t="n">
        <v>5</v>
      </c>
      <c r="C33" s="0" t="s">
        <v>113</v>
      </c>
      <c r="H33" s="1"/>
      <c r="N33" s="2"/>
      <c r="P33" s="2"/>
      <c r="S33" s="4"/>
      <c r="T33" s="3"/>
      <c r="U33" s="3"/>
      <c r="V33" s="3"/>
      <c r="W33" s="3"/>
      <c r="X33" s="1"/>
      <c r="AB33" s="1"/>
      <c r="AG33" s="7"/>
      <c r="AH33" s="6"/>
      <c r="AI33" s="5"/>
    </row>
  </sheetData>
  <mergeCells count="2">
    <mergeCell ref="D1:R1"/>
    <mergeCell ref="T1:A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10" min="4" style="0" width="3.7"/>
    <col collapsed="false" customWidth="true" hidden="false" outlineLevel="0" max="11" min="11" style="0" width="3.42"/>
    <col collapsed="false" customWidth="true" hidden="true" outlineLevel="0" max="12" min="12" style="0" width="3.7"/>
    <col collapsed="false" customWidth="true" hidden="false" outlineLevel="0" max="28" min="13" style="0" width="3.7"/>
    <col collapsed="false" customWidth="true" hidden="false" outlineLevel="0" max="29" min="29" style="0" width="0.13"/>
    <col collapsed="false" customWidth="true" hidden="true" outlineLevel="0" max="30" min="30" style="0" width="3.7"/>
    <col collapsed="false" customWidth="true" hidden="false" outlineLevel="0" max="31" min="31" style="0" width="2.56"/>
    <col collapsed="false" customWidth="true" hidden="true" outlineLevel="0" max="32" min="32" style="0" width="3.7"/>
    <col collapsed="false" customWidth="true" hidden="false" outlineLevel="0" max="33" min="33" style="0" width="3.7"/>
    <col collapsed="false" customWidth="true" hidden="false" outlineLevel="0" max="34" min="34" style="0" width="6.13"/>
    <col collapsed="false" customWidth="true" hidden="false" outlineLevel="0" max="35" min="35" style="0" width="3.7"/>
  </cols>
  <sheetData>
    <row r="1" customFormat="false" ht="13.5" hidden="false" customHeight="false" outlineLevel="0" collapsed="false">
      <c r="A1" s="9"/>
      <c r="B1" s="10"/>
      <c r="C1" s="11"/>
      <c r="D1" s="12" t="s">
        <v>0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3"/>
      <c r="T1" s="14" t="s">
        <v>1</v>
      </c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5"/>
      <c r="AH1" s="16"/>
      <c r="AI1" s="17"/>
    </row>
    <row r="2" customFormat="false" ht="75.75" hidden="false" customHeight="false" outlineLevel="0" collapsed="false">
      <c r="A2" s="18"/>
      <c r="B2" s="19" t="s">
        <v>130</v>
      </c>
      <c r="C2" s="20"/>
      <c r="D2" s="21" t="s">
        <v>145</v>
      </c>
      <c r="E2" s="22" t="s">
        <v>146</v>
      </c>
      <c r="F2" s="23" t="s">
        <v>147</v>
      </c>
      <c r="G2" s="23" t="s">
        <v>148</v>
      </c>
      <c r="H2" s="24" t="s">
        <v>149</v>
      </c>
      <c r="I2" s="24" t="s">
        <v>150</v>
      </c>
      <c r="J2" s="24" t="s">
        <v>121</v>
      </c>
      <c r="K2" s="25"/>
      <c r="L2" s="22"/>
      <c r="M2" s="22"/>
      <c r="N2" s="26"/>
      <c r="O2" s="22"/>
      <c r="P2" s="22"/>
      <c r="Q2" s="22" t="s">
        <v>11</v>
      </c>
      <c r="R2" s="22" t="s">
        <v>12</v>
      </c>
      <c r="S2" s="27" t="s">
        <v>13</v>
      </c>
      <c r="T2" s="28" t="s">
        <v>151</v>
      </c>
      <c r="U2" s="29" t="s">
        <v>152</v>
      </c>
      <c r="V2" s="29" t="s">
        <v>153</v>
      </c>
      <c r="W2" s="29" t="s">
        <v>154</v>
      </c>
      <c r="X2" s="29" t="s">
        <v>155</v>
      </c>
      <c r="Y2" s="29" t="s">
        <v>156</v>
      </c>
      <c r="Z2" s="28" t="s">
        <v>157</v>
      </c>
      <c r="AA2" s="29"/>
      <c r="AB2" s="28"/>
      <c r="AC2" s="28"/>
      <c r="AD2" s="28"/>
      <c r="AE2" s="28"/>
      <c r="AF2" s="30"/>
      <c r="AG2" s="31" t="s">
        <v>13</v>
      </c>
      <c r="AH2" s="32" t="s">
        <v>22</v>
      </c>
      <c r="AI2" s="33" t="s">
        <v>23</v>
      </c>
    </row>
    <row r="3" customFormat="false" ht="12" hidden="false" customHeight="true" outlineLevel="0" collapsed="false">
      <c r="A3" s="34" t="s">
        <v>24</v>
      </c>
      <c r="B3" s="35" t="s">
        <v>25</v>
      </c>
      <c r="C3" s="36" t="s">
        <v>26</v>
      </c>
      <c r="D3" s="37" t="n">
        <v>11</v>
      </c>
      <c r="E3" s="38" t="n">
        <v>8</v>
      </c>
      <c r="F3" s="38" t="n">
        <v>7</v>
      </c>
      <c r="G3" s="38" t="n">
        <v>5.5</v>
      </c>
      <c r="H3" s="38" t="n">
        <v>6</v>
      </c>
      <c r="I3" s="38" t="n">
        <v>6</v>
      </c>
      <c r="J3" s="38" t="n">
        <v>22.55</v>
      </c>
      <c r="K3" s="38"/>
      <c r="L3" s="38"/>
      <c r="M3" s="39"/>
      <c r="N3" s="38"/>
      <c r="O3" s="38"/>
      <c r="P3" s="38"/>
      <c r="Q3" s="38" t="n">
        <v>0.25</v>
      </c>
      <c r="R3" s="38" t="n">
        <v>0.25</v>
      </c>
      <c r="S3" s="40" t="n">
        <f aca="false">SUM(D3:Q3)-R3</f>
        <v>66.05</v>
      </c>
      <c r="T3" s="41" t="n">
        <v>12</v>
      </c>
      <c r="U3" s="42" t="n">
        <v>8</v>
      </c>
      <c r="V3" s="42" t="n">
        <v>8</v>
      </c>
      <c r="W3" s="42" t="n">
        <v>10</v>
      </c>
      <c r="X3" s="42" t="n">
        <v>10</v>
      </c>
      <c r="Y3" s="42" t="n">
        <v>10</v>
      </c>
      <c r="Z3" s="43" t="n">
        <v>40</v>
      </c>
      <c r="AA3" s="42"/>
      <c r="AB3" s="42"/>
      <c r="AC3" s="44"/>
      <c r="AD3" s="42"/>
      <c r="AE3" s="42"/>
      <c r="AF3" s="42"/>
      <c r="AG3" s="45" t="n">
        <f aca="false">SUM(T3:AF3)</f>
        <v>98</v>
      </c>
      <c r="AH3" s="46" t="n">
        <f aca="false">S3/AG3*100</f>
        <v>67.3979591836735</v>
      </c>
      <c r="AI3" s="47" t="str">
        <f aca="false">IF(AH3&gt;=84,"1",IF(AH3&gt;=67,"2",IF(AH3&gt;=50,"3",IF(AH3&gt;=33,"4","5"))))</f>
        <v>2</v>
      </c>
    </row>
    <row r="4" customFormat="false" ht="12" hidden="false" customHeight="true" outlineLevel="0" collapsed="false">
      <c r="A4" s="34" t="s">
        <v>27</v>
      </c>
      <c r="B4" s="35" t="s">
        <v>28</v>
      </c>
      <c r="C4" s="35" t="s">
        <v>29</v>
      </c>
      <c r="D4" s="38" t="n">
        <v>1.5</v>
      </c>
      <c r="E4" s="38" t="n">
        <v>8</v>
      </c>
      <c r="F4" s="38" t="n">
        <v>7.5</v>
      </c>
      <c r="G4" s="38" t="n">
        <v>6</v>
      </c>
      <c r="H4" s="38" t="n">
        <v>10</v>
      </c>
      <c r="I4" s="38" t="n">
        <v>10</v>
      </c>
      <c r="J4" s="38" t="n">
        <v>33</v>
      </c>
      <c r="K4" s="38"/>
      <c r="L4" s="38"/>
      <c r="M4" s="39"/>
      <c r="N4" s="38"/>
      <c r="O4" s="38"/>
      <c r="P4" s="38"/>
      <c r="Q4" s="38" t="n">
        <v>3.25</v>
      </c>
      <c r="R4" s="49"/>
      <c r="S4" s="40" t="n">
        <f aca="false">SUM(D4:Q4)-R4</f>
        <v>79.25</v>
      </c>
      <c r="T4" s="41" t="n">
        <v>12</v>
      </c>
      <c r="U4" s="42" t="n">
        <v>8</v>
      </c>
      <c r="V4" s="42" t="n">
        <v>8</v>
      </c>
      <c r="W4" s="42" t="n">
        <v>10</v>
      </c>
      <c r="X4" s="42" t="n">
        <v>10</v>
      </c>
      <c r="Y4" s="42" t="n">
        <v>10</v>
      </c>
      <c r="Z4" s="43" t="n">
        <v>40</v>
      </c>
      <c r="AA4" s="42"/>
      <c r="AB4" s="42"/>
      <c r="AC4" s="44"/>
      <c r="AD4" s="42"/>
      <c r="AE4" s="42"/>
      <c r="AF4" s="42"/>
      <c r="AG4" s="45" t="n">
        <f aca="false">SUM(T4:AF4)</f>
        <v>98</v>
      </c>
      <c r="AH4" s="50" t="n">
        <f aca="false">S4/AG4*100</f>
        <v>80.8673469387755</v>
      </c>
      <c r="AI4" s="47" t="str">
        <f aca="false">IF(AH4&gt;=84,"1",IF(AH4&gt;=67,"2",IF(AH4&gt;=50,"3",IF(AH4&gt;=33,"4","5"))))</f>
        <v>2</v>
      </c>
    </row>
    <row r="5" customFormat="false" ht="12" hidden="false" customHeight="true" outlineLevel="0" collapsed="false">
      <c r="A5" s="34" t="s">
        <v>30</v>
      </c>
      <c r="B5" s="35" t="s">
        <v>31</v>
      </c>
      <c r="C5" s="35" t="s">
        <v>32</v>
      </c>
      <c r="D5" s="38" t="n">
        <v>6</v>
      </c>
      <c r="E5" s="38" t="n">
        <v>5</v>
      </c>
      <c r="F5" s="38" t="n">
        <v>7</v>
      </c>
      <c r="G5" s="38" t="n">
        <v>3</v>
      </c>
      <c r="H5" s="38" t="n">
        <v>6.5</v>
      </c>
      <c r="I5" s="38" t="n">
        <v>4.5</v>
      </c>
      <c r="J5" s="38" t="n">
        <v>24.2</v>
      </c>
      <c r="K5" s="38"/>
      <c r="L5" s="38"/>
      <c r="M5" s="39"/>
      <c r="N5" s="38"/>
      <c r="O5" s="38"/>
      <c r="P5" s="38"/>
      <c r="Q5" s="38" t="n">
        <v>1</v>
      </c>
      <c r="R5" s="38"/>
      <c r="S5" s="40" t="n">
        <f aca="false">SUM(D5:Q5)-R5</f>
        <v>57.2</v>
      </c>
      <c r="T5" s="41" t="n">
        <v>12</v>
      </c>
      <c r="U5" s="42" t="n">
        <v>8</v>
      </c>
      <c r="V5" s="42" t="n">
        <v>8</v>
      </c>
      <c r="W5" s="42" t="n">
        <v>10</v>
      </c>
      <c r="X5" s="42" t="n">
        <v>10</v>
      </c>
      <c r="Y5" s="42" t="n">
        <v>10</v>
      </c>
      <c r="Z5" s="43" t="n">
        <v>40</v>
      </c>
      <c r="AA5" s="42"/>
      <c r="AB5" s="42"/>
      <c r="AC5" s="44"/>
      <c r="AD5" s="42"/>
      <c r="AE5" s="42"/>
      <c r="AF5" s="42"/>
      <c r="AG5" s="45" t="n">
        <f aca="false">SUM(T5:AF5)</f>
        <v>98</v>
      </c>
      <c r="AH5" s="50" t="n">
        <f aca="false">S5/AG5*100</f>
        <v>58.3673469387755</v>
      </c>
      <c r="AI5" s="47" t="str">
        <f aca="false">IF(AH5&gt;=84,"1",IF(AH5&gt;=67,"2",IF(AH5&gt;=50,"3",IF(AH5&gt;=33,"4","5"))))</f>
        <v>3</v>
      </c>
    </row>
    <row r="6" customFormat="false" ht="12" hidden="false" customHeight="true" outlineLevel="0" collapsed="false">
      <c r="A6" s="34" t="s">
        <v>33</v>
      </c>
      <c r="B6" s="35" t="s">
        <v>34</v>
      </c>
      <c r="C6" s="35" t="s">
        <v>35</v>
      </c>
      <c r="D6" s="38" t="n">
        <v>12</v>
      </c>
      <c r="E6" s="38" t="n">
        <v>8</v>
      </c>
      <c r="F6" s="38" t="n">
        <v>7.5</v>
      </c>
      <c r="G6" s="38" t="n">
        <v>8.5</v>
      </c>
      <c r="H6" s="38" t="n">
        <v>8</v>
      </c>
      <c r="I6" s="38" t="n">
        <v>8.5</v>
      </c>
      <c r="J6" s="38" t="n">
        <v>43.45</v>
      </c>
      <c r="K6" s="38"/>
      <c r="L6" s="38"/>
      <c r="M6" s="39"/>
      <c r="N6" s="38"/>
      <c r="O6" s="38"/>
      <c r="P6" s="38"/>
      <c r="Q6" s="38" t="n">
        <v>3.5</v>
      </c>
      <c r="R6" s="38"/>
      <c r="S6" s="40" t="n">
        <f aca="false">SUM(D6:Q6)-R6</f>
        <v>99.45</v>
      </c>
      <c r="T6" s="41" t="n">
        <v>12</v>
      </c>
      <c r="U6" s="42" t="n">
        <v>8</v>
      </c>
      <c r="V6" s="42" t="n">
        <v>8</v>
      </c>
      <c r="W6" s="42" t="n">
        <v>10</v>
      </c>
      <c r="X6" s="42" t="n">
        <v>10</v>
      </c>
      <c r="Y6" s="42" t="n">
        <v>10</v>
      </c>
      <c r="Z6" s="43" t="n">
        <v>40</v>
      </c>
      <c r="AA6" s="42"/>
      <c r="AB6" s="42"/>
      <c r="AC6" s="44"/>
      <c r="AD6" s="42"/>
      <c r="AE6" s="42"/>
      <c r="AF6" s="42"/>
      <c r="AG6" s="45" t="n">
        <f aca="false">SUM(T6:AF6)</f>
        <v>98</v>
      </c>
      <c r="AH6" s="50" t="n">
        <f aca="false">S6/AG6*100</f>
        <v>101.479591836735</v>
      </c>
      <c r="AI6" s="47" t="str">
        <f aca="false">IF(AH6&gt;=84,"1",IF(AH6&gt;=67,"2",IF(AH6&gt;=50,"3",IF(AH6&gt;=33,"4","5"))))</f>
        <v>1</v>
      </c>
    </row>
    <row r="7" customFormat="false" ht="12" hidden="false" customHeight="true" outlineLevel="0" collapsed="false">
      <c r="A7" s="34" t="s">
        <v>36</v>
      </c>
      <c r="B7" s="35" t="s">
        <v>37</v>
      </c>
      <c r="C7" s="35" t="s">
        <v>38</v>
      </c>
      <c r="D7" s="38" t="n">
        <v>4.75</v>
      </c>
      <c r="E7" s="38" t="n">
        <v>5</v>
      </c>
      <c r="F7" s="38" t="n">
        <v>5.25</v>
      </c>
      <c r="G7" s="38" t="n">
        <v>8</v>
      </c>
      <c r="H7" s="38" t="n">
        <v>5</v>
      </c>
      <c r="I7" s="38" t="n">
        <v>9.25</v>
      </c>
      <c r="J7" s="38" t="n">
        <v>35.2</v>
      </c>
      <c r="K7" s="38"/>
      <c r="L7" s="38"/>
      <c r="M7" s="39"/>
      <c r="N7" s="38"/>
      <c r="O7" s="38"/>
      <c r="P7" s="38"/>
      <c r="Q7" s="38" t="n">
        <v>1.5</v>
      </c>
      <c r="R7" s="38" t="n">
        <v>0.25</v>
      </c>
      <c r="S7" s="40" t="n">
        <f aca="false">SUM(D7:Q7)-R7</f>
        <v>73.7</v>
      </c>
      <c r="T7" s="41" t="n">
        <v>12</v>
      </c>
      <c r="U7" s="42" t="n">
        <v>8</v>
      </c>
      <c r="V7" s="42" t="n">
        <v>8</v>
      </c>
      <c r="W7" s="42" t="n">
        <v>10</v>
      </c>
      <c r="X7" s="42" t="n">
        <v>10</v>
      </c>
      <c r="Y7" s="42" t="n">
        <v>10</v>
      </c>
      <c r="Z7" s="43" t="n">
        <v>40</v>
      </c>
      <c r="AA7" s="42"/>
      <c r="AB7" s="42"/>
      <c r="AC7" s="44"/>
      <c r="AD7" s="42"/>
      <c r="AE7" s="42"/>
      <c r="AF7" s="42"/>
      <c r="AG7" s="45" t="n">
        <f aca="false">SUM(T7:AF7)</f>
        <v>98</v>
      </c>
      <c r="AH7" s="50" t="n">
        <f aca="false">S7/AG7*100</f>
        <v>75.2040816326531</v>
      </c>
      <c r="AI7" s="47" t="str">
        <f aca="false">IF(AH7&gt;=84,"1",IF(AH7&gt;=67,"2",IF(AH7&gt;=50,"3",IF(AH7&gt;=33,"4","5"))))</f>
        <v>2</v>
      </c>
    </row>
    <row r="8" customFormat="false" ht="12" hidden="false" customHeight="true" outlineLevel="0" collapsed="false">
      <c r="A8" s="34" t="s">
        <v>39</v>
      </c>
      <c r="B8" s="35" t="s">
        <v>40</v>
      </c>
      <c r="C8" s="35" t="s">
        <v>41</v>
      </c>
      <c r="D8" s="38" t="n">
        <v>4</v>
      </c>
      <c r="E8" s="38" t="n">
        <v>7.5</v>
      </c>
      <c r="F8" s="38" t="n">
        <v>6.5</v>
      </c>
      <c r="G8" s="38" t="n">
        <v>8</v>
      </c>
      <c r="H8" s="38" t="n">
        <v>10</v>
      </c>
      <c r="I8" s="38" t="n">
        <v>6.75</v>
      </c>
      <c r="J8" s="38" t="n">
        <v>22.55</v>
      </c>
      <c r="K8" s="38"/>
      <c r="L8" s="38"/>
      <c r="M8" s="39"/>
      <c r="N8" s="38"/>
      <c r="O8" s="38"/>
      <c r="P8" s="38"/>
      <c r="Q8" s="38" t="n">
        <v>1</v>
      </c>
      <c r="R8" s="38"/>
      <c r="S8" s="40" t="n">
        <f aca="false">SUM(D8:Q8)-R8</f>
        <v>66.3</v>
      </c>
      <c r="T8" s="41" t="n">
        <v>12</v>
      </c>
      <c r="U8" s="42" t="n">
        <v>8</v>
      </c>
      <c r="V8" s="42" t="n">
        <v>8</v>
      </c>
      <c r="W8" s="42" t="n">
        <v>10</v>
      </c>
      <c r="X8" s="42" t="n">
        <v>10</v>
      </c>
      <c r="Y8" s="42" t="n">
        <v>10</v>
      </c>
      <c r="Z8" s="43" t="n">
        <v>40</v>
      </c>
      <c r="AA8" s="42"/>
      <c r="AB8" s="42"/>
      <c r="AC8" s="44"/>
      <c r="AD8" s="42"/>
      <c r="AE8" s="42"/>
      <c r="AF8" s="42"/>
      <c r="AG8" s="45" t="n">
        <f aca="false">SUM(T8:AF8)</f>
        <v>98</v>
      </c>
      <c r="AH8" s="50" t="n">
        <f aca="false">S8/AG8*100</f>
        <v>67.6530612244898</v>
      </c>
      <c r="AI8" s="47" t="str">
        <f aca="false">IF(AH8&gt;=84,"1",IF(AH8&gt;=67,"2",IF(AH8&gt;=50,"3",IF(AH8&gt;=33,"4","5"))))</f>
        <v>2</v>
      </c>
    </row>
    <row r="9" customFormat="false" ht="12" hidden="false" customHeight="true" outlineLevel="0" collapsed="false">
      <c r="A9" s="34" t="s">
        <v>42</v>
      </c>
      <c r="B9" s="35" t="s">
        <v>43</v>
      </c>
      <c r="C9" s="35" t="s">
        <v>44</v>
      </c>
      <c r="D9" s="38" t="n">
        <v>9.75</v>
      </c>
      <c r="E9" s="38" t="n">
        <v>8</v>
      </c>
      <c r="F9" s="38" t="n">
        <v>6.5</v>
      </c>
      <c r="G9" s="38" t="n">
        <v>2</v>
      </c>
      <c r="H9" s="38" t="n">
        <v>4.5</v>
      </c>
      <c r="I9" s="38" t="n">
        <v>10</v>
      </c>
      <c r="J9" s="38" t="n">
        <v>26.95</v>
      </c>
      <c r="K9" s="38"/>
      <c r="L9" s="38"/>
      <c r="M9" s="39"/>
      <c r="N9" s="38"/>
      <c r="O9" s="38"/>
      <c r="P9" s="38"/>
      <c r="Q9" s="38" t="n">
        <v>0.5</v>
      </c>
      <c r="R9" s="38"/>
      <c r="S9" s="40" t="n">
        <f aca="false">SUM(D9:Q9)-R9</f>
        <v>68.2</v>
      </c>
      <c r="T9" s="41" t="n">
        <v>12</v>
      </c>
      <c r="U9" s="42" t="n">
        <v>8</v>
      </c>
      <c r="V9" s="42" t="n">
        <v>8</v>
      </c>
      <c r="W9" s="42" t="n">
        <v>10</v>
      </c>
      <c r="X9" s="42" t="n">
        <v>10</v>
      </c>
      <c r="Y9" s="42" t="n">
        <v>10</v>
      </c>
      <c r="Z9" s="43" t="n">
        <v>40</v>
      </c>
      <c r="AA9" s="42"/>
      <c r="AB9" s="42"/>
      <c r="AC9" s="44"/>
      <c r="AD9" s="42"/>
      <c r="AE9" s="42"/>
      <c r="AF9" s="42"/>
      <c r="AG9" s="45" t="n">
        <f aca="false">SUM(T9:AF9)</f>
        <v>98</v>
      </c>
      <c r="AH9" s="51" t="n">
        <f aca="false">S9/AG9*100</f>
        <v>69.5918367346939</v>
      </c>
      <c r="AI9" s="47" t="str">
        <f aca="false">IF(AH9&gt;=84,"1",IF(AH9&gt;=67,"2",IF(AH9&gt;=50,"3",IF(AH9&gt;=33,"4","5"))))</f>
        <v>2</v>
      </c>
    </row>
    <row r="10" customFormat="false" ht="12" hidden="false" customHeight="true" outlineLevel="0" collapsed="false">
      <c r="A10" s="34" t="s">
        <v>45</v>
      </c>
      <c r="B10" s="35" t="s">
        <v>46</v>
      </c>
      <c r="C10" s="35" t="s">
        <v>47</v>
      </c>
      <c r="D10" s="38" t="n">
        <v>10.5</v>
      </c>
      <c r="E10" s="38" t="n">
        <v>8</v>
      </c>
      <c r="F10" s="38" t="n">
        <v>7.5</v>
      </c>
      <c r="G10" s="38" t="n">
        <v>7.5</v>
      </c>
      <c r="H10" s="38" t="n">
        <v>10</v>
      </c>
      <c r="I10" s="38" t="n">
        <v>10</v>
      </c>
      <c r="J10" s="38" t="n">
        <v>40.15</v>
      </c>
      <c r="K10" s="38"/>
      <c r="L10" s="38"/>
      <c r="M10" s="39"/>
      <c r="N10" s="38"/>
      <c r="O10" s="38"/>
      <c r="P10" s="38"/>
      <c r="Q10" s="38" t="n">
        <v>4</v>
      </c>
      <c r="R10" s="38"/>
      <c r="S10" s="40" t="n">
        <f aca="false">SUM(D10:Q10)-R10</f>
        <v>97.65</v>
      </c>
      <c r="T10" s="41" t="n">
        <v>12</v>
      </c>
      <c r="U10" s="42" t="n">
        <v>8</v>
      </c>
      <c r="V10" s="42" t="n">
        <v>8</v>
      </c>
      <c r="W10" s="42" t="n">
        <v>10</v>
      </c>
      <c r="X10" s="42" t="n">
        <v>10</v>
      </c>
      <c r="Y10" s="42" t="n">
        <v>10</v>
      </c>
      <c r="Z10" s="43" t="n">
        <v>40</v>
      </c>
      <c r="AA10" s="42"/>
      <c r="AB10" s="42"/>
      <c r="AC10" s="44"/>
      <c r="AD10" s="42"/>
      <c r="AE10" s="42"/>
      <c r="AF10" s="42"/>
      <c r="AG10" s="45" t="n">
        <f aca="false">SUM(T10:AF10)</f>
        <v>98</v>
      </c>
      <c r="AH10" s="50" t="n">
        <f aca="false">S10/AG10*100</f>
        <v>99.6428571428571</v>
      </c>
      <c r="AI10" s="47" t="str">
        <f aca="false">IF(AH10&gt;=84,"1",IF(AH10&gt;=67,"2",IF(AH10&gt;=50,"3",IF(AH10&gt;=33,"4","5"))))</f>
        <v>1</v>
      </c>
    </row>
    <row r="11" customFormat="false" ht="12" hidden="false" customHeight="true" outlineLevel="0" collapsed="false">
      <c r="A11" s="34" t="s">
        <v>48</v>
      </c>
      <c r="B11" s="35" t="s">
        <v>52</v>
      </c>
      <c r="C11" s="35" t="s">
        <v>53</v>
      </c>
      <c r="D11" s="38" t="n">
        <v>9</v>
      </c>
      <c r="E11" s="38" t="n">
        <v>8</v>
      </c>
      <c r="F11" s="38" t="n">
        <v>7.5</v>
      </c>
      <c r="G11" s="38" t="n">
        <v>7</v>
      </c>
      <c r="H11" s="38" t="n">
        <v>10</v>
      </c>
      <c r="I11" s="38" t="n">
        <v>10</v>
      </c>
      <c r="J11" s="38" t="n">
        <v>40.15</v>
      </c>
      <c r="K11" s="38"/>
      <c r="L11" s="38"/>
      <c r="M11" s="39"/>
      <c r="N11" s="38"/>
      <c r="O11" s="38"/>
      <c r="P11" s="38"/>
      <c r="Q11" s="38" t="n">
        <v>0.75</v>
      </c>
      <c r="R11" s="38"/>
      <c r="S11" s="40" t="n">
        <f aca="false">SUM(D11:Q11)-R11</f>
        <v>92.4</v>
      </c>
      <c r="T11" s="41" t="n">
        <v>12</v>
      </c>
      <c r="U11" s="42" t="n">
        <v>8</v>
      </c>
      <c r="V11" s="42" t="n">
        <v>8</v>
      </c>
      <c r="W11" s="42" t="n">
        <v>10</v>
      </c>
      <c r="X11" s="42" t="n">
        <v>10</v>
      </c>
      <c r="Y11" s="42" t="n">
        <v>10</v>
      </c>
      <c r="Z11" s="43" t="n">
        <v>40</v>
      </c>
      <c r="AA11" s="42"/>
      <c r="AB11" s="42"/>
      <c r="AC11" s="44"/>
      <c r="AD11" s="42"/>
      <c r="AE11" s="42"/>
      <c r="AF11" s="42"/>
      <c r="AG11" s="45" t="n">
        <f aca="false">SUM(T11:AF11)</f>
        <v>98</v>
      </c>
      <c r="AH11" s="50" t="n">
        <f aca="false">S11/AG11*100</f>
        <v>94.2857142857143</v>
      </c>
      <c r="AI11" s="47" t="str">
        <f aca="false">IF(AH11&gt;=84,"1",IF(AH11&gt;=67,"2",IF(AH11&gt;=50,"3",IF(AH11&gt;=33,"4","5"))))</f>
        <v>1</v>
      </c>
    </row>
    <row r="12" customFormat="false" ht="12" hidden="false" customHeight="true" outlineLevel="0" collapsed="false">
      <c r="A12" s="34" t="s">
        <v>51</v>
      </c>
      <c r="B12" s="35" t="s">
        <v>55</v>
      </c>
      <c r="C12" s="35" t="s">
        <v>53</v>
      </c>
      <c r="D12" s="52" t="n">
        <v>4</v>
      </c>
      <c r="E12" s="52" t="n">
        <v>8</v>
      </c>
      <c r="F12" s="52" t="n">
        <v>3.5</v>
      </c>
      <c r="G12" s="52" t="n">
        <v>6</v>
      </c>
      <c r="H12" s="52" t="n">
        <v>6</v>
      </c>
      <c r="I12" s="52" t="n">
        <v>4.75</v>
      </c>
      <c r="J12" s="52" t="n">
        <v>29.7</v>
      </c>
      <c r="K12" s="52"/>
      <c r="L12" s="52"/>
      <c r="M12" s="53"/>
      <c r="N12" s="52"/>
      <c r="O12" s="52"/>
      <c r="P12" s="52"/>
      <c r="Q12" s="52"/>
      <c r="R12" s="52"/>
      <c r="S12" s="40" t="n">
        <f aca="false">SUM(D12:Q12)-R12</f>
        <v>61.95</v>
      </c>
      <c r="T12" s="41" t="n">
        <v>12</v>
      </c>
      <c r="U12" s="42" t="n">
        <v>8</v>
      </c>
      <c r="V12" s="42" t="n">
        <v>8</v>
      </c>
      <c r="W12" s="42" t="n">
        <v>10</v>
      </c>
      <c r="X12" s="42" t="n">
        <v>10</v>
      </c>
      <c r="Y12" s="42" t="n">
        <v>10</v>
      </c>
      <c r="Z12" s="43" t="n">
        <v>40</v>
      </c>
      <c r="AA12" s="42"/>
      <c r="AB12" s="42"/>
      <c r="AC12" s="44"/>
      <c r="AD12" s="54"/>
      <c r="AE12" s="54"/>
      <c r="AF12" s="54"/>
      <c r="AG12" s="45" t="n">
        <f aca="false">SUM(T12:AF12)</f>
        <v>98</v>
      </c>
      <c r="AH12" s="51" t="n">
        <f aca="false">S12/AG12*100</f>
        <v>63.2142857142857</v>
      </c>
      <c r="AI12" s="47" t="str">
        <f aca="false">IF(AH12&gt;=84,"1",IF(AH12&gt;=67,"2",IF(AH12&gt;=50,"3",IF(AH12&gt;=33,"4","5"))))</f>
        <v>3</v>
      </c>
    </row>
    <row r="13" customFormat="false" ht="12" hidden="false" customHeight="true" outlineLevel="0" collapsed="false">
      <c r="A13" s="34" t="s">
        <v>54</v>
      </c>
      <c r="B13" s="35" t="s">
        <v>63</v>
      </c>
      <c r="C13" s="35" t="s">
        <v>64</v>
      </c>
      <c r="D13" s="52" t="n">
        <v>3.5</v>
      </c>
      <c r="E13" s="52" t="n">
        <v>8</v>
      </c>
      <c r="F13" s="52" t="n">
        <v>7.5</v>
      </c>
      <c r="G13" s="52" t="n">
        <v>8</v>
      </c>
      <c r="H13" s="52" t="n">
        <v>10</v>
      </c>
      <c r="I13" s="52" t="n">
        <v>8.5</v>
      </c>
      <c r="J13" s="52" t="n">
        <v>28.05</v>
      </c>
      <c r="K13" s="52"/>
      <c r="L13" s="52"/>
      <c r="M13" s="53"/>
      <c r="N13" s="52"/>
      <c r="O13" s="52"/>
      <c r="P13" s="52"/>
      <c r="Q13" s="52"/>
      <c r="R13" s="52"/>
      <c r="S13" s="40" t="n">
        <f aca="false">SUM(D13:Q13)-R13</f>
        <v>73.55</v>
      </c>
      <c r="T13" s="41" t="n">
        <v>12</v>
      </c>
      <c r="U13" s="42" t="n">
        <v>8</v>
      </c>
      <c r="V13" s="42" t="n">
        <v>8</v>
      </c>
      <c r="W13" s="42" t="n">
        <v>10</v>
      </c>
      <c r="X13" s="42" t="n">
        <v>10</v>
      </c>
      <c r="Y13" s="42" t="n">
        <v>10</v>
      </c>
      <c r="Z13" s="43" t="n">
        <v>40</v>
      </c>
      <c r="AA13" s="42"/>
      <c r="AB13" s="42"/>
      <c r="AC13" s="44"/>
      <c r="AD13" s="54"/>
      <c r="AE13" s="54"/>
      <c r="AF13" s="54"/>
      <c r="AG13" s="45" t="n">
        <f aca="false">SUM(T13:AF13)</f>
        <v>98</v>
      </c>
      <c r="AH13" s="51" t="n">
        <f aca="false">S13/AG13*100</f>
        <v>75.0510204081633</v>
      </c>
      <c r="AI13" s="47" t="str">
        <f aca="false">IF(AH13&gt;=84,"1",IF(AH13&gt;=67,"2",IF(AH13&gt;=50,"3",IF(AH13&gt;=33,"4","5"))))</f>
        <v>2</v>
      </c>
    </row>
    <row r="14" customFormat="false" ht="12" hidden="false" customHeight="true" outlineLevel="0" collapsed="false">
      <c r="A14" s="34" t="s">
        <v>56</v>
      </c>
      <c r="B14" s="35" t="s">
        <v>66</v>
      </c>
      <c r="C14" s="35" t="s">
        <v>67</v>
      </c>
      <c r="D14" s="38" t="n">
        <v>12</v>
      </c>
      <c r="E14" s="38" t="n">
        <v>8</v>
      </c>
      <c r="F14" s="38" t="n">
        <v>8</v>
      </c>
      <c r="G14" s="38" t="n">
        <v>9</v>
      </c>
      <c r="H14" s="38" t="n">
        <v>10</v>
      </c>
      <c r="I14" s="38" t="n">
        <v>10</v>
      </c>
      <c r="J14" s="38" t="n">
        <v>40.7</v>
      </c>
      <c r="K14" s="38"/>
      <c r="L14" s="38"/>
      <c r="M14" s="39"/>
      <c r="N14" s="38"/>
      <c r="O14" s="38"/>
      <c r="P14" s="38"/>
      <c r="Q14" s="38" t="n">
        <v>12</v>
      </c>
      <c r="R14" s="38"/>
      <c r="S14" s="40" t="n">
        <f aca="false">SUM(D14:Q14)-R14</f>
        <v>109.7</v>
      </c>
      <c r="T14" s="41" t="n">
        <v>12</v>
      </c>
      <c r="U14" s="42" t="n">
        <v>8</v>
      </c>
      <c r="V14" s="42" t="n">
        <v>8</v>
      </c>
      <c r="W14" s="42" t="n">
        <v>10</v>
      </c>
      <c r="X14" s="42" t="n">
        <v>10</v>
      </c>
      <c r="Y14" s="42" t="n">
        <v>10</v>
      </c>
      <c r="Z14" s="43" t="n">
        <v>40</v>
      </c>
      <c r="AA14" s="42"/>
      <c r="AB14" s="42"/>
      <c r="AC14" s="44"/>
      <c r="AD14" s="42"/>
      <c r="AE14" s="42"/>
      <c r="AF14" s="42"/>
      <c r="AG14" s="45" t="n">
        <f aca="false">SUM(T14:AF14)</f>
        <v>98</v>
      </c>
      <c r="AH14" s="50" t="n">
        <f aca="false">S14/AG14*100</f>
        <v>111.938775510204</v>
      </c>
      <c r="AI14" s="47" t="str">
        <f aca="false">IF(AH14&gt;=84,"1",IF(AH14&gt;=67,"2",IF(AH14&gt;=50,"3",IF(AH14&gt;=33,"4","5"))))</f>
        <v>1</v>
      </c>
    </row>
    <row r="15" customFormat="false" ht="12" hidden="false" customHeight="true" outlineLevel="0" collapsed="false">
      <c r="A15" s="34" t="s">
        <v>59</v>
      </c>
      <c r="B15" s="35" t="s">
        <v>69</v>
      </c>
      <c r="C15" s="35" t="s">
        <v>70</v>
      </c>
      <c r="D15" s="57" t="n">
        <v>11</v>
      </c>
      <c r="E15" s="57" t="n">
        <v>8</v>
      </c>
      <c r="F15" s="57" t="n">
        <v>6.5</v>
      </c>
      <c r="G15" s="57" t="n">
        <v>6</v>
      </c>
      <c r="H15" s="57" t="n">
        <v>7.5</v>
      </c>
      <c r="I15" s="57" t="n">
        <v>8</v>
      </c>
      <c r="J15" s="57" t="n">
        <v>33.55</v>
      </c>
      <c r="K15" s="57"/>
      <c r="L15" s="57"/>
      <c r="M15" s="58"/>
      <c r="N15" s="57"/>
      <c r="O15" s="57"/>
      <c r="P15" s="57"/>
      <c r="Q15" s="57" t="n">
        <v>4.5</v>
      </c>
      <c r="R15" s="57"/>
      <c r="S15" s="59" t="n">
        <f aca="false">SUM(D15:Q15)-R15</f>
        <v>85.05</v>
      </c>
      <c r="T15" s="41" t="n">
        <v>12</v>
      </c>
      <c r="U15" s="42" t="n">
        <v>8</v>
      </c>
      <c r="V15" s="42" t="n">
        <v>8</v>
      </c>
      <c r="W15" s="42" t="n">
        <v>10</v>
      </c>
      <c r="X15" s="42" t="n">
        <v>10</v>
      </c>
      <c r="Y15" s="42" t="n">
        <v>10</v>
      </c>
      <c r="Z15" s="43" t="n">
        <v>40</v>
      </c>
      <c r="AA15" s="42"/>
      <c r="AB15" s="42"/>
      <c r="AC15" s="44"/>
      <c r="AD15" s="54"/>
      <c r="AE15" s="60"/>
      <c r="AF15" s="60"/>
      <c r="AG15" s="61" t="n">
        <f aca="false">SUM(T15:AF15)</f>
        <v>98</v>
      </c>
      <c r="AH15" s="51" t="n">
        <f aca="false">S15/AG15*100</f>
        <v>86.7857142857143</v>
      </c>
      <c r="AI15" s="47" t="str">
        <f aca="false">IF(AH15&gt;=84,"1",IF(AH15&gt;=67,"2",IF(AH15&gt;=50,"3",IF(AH15&gt;=33,"4","5"))))</f>
        <v>1</v>
      </c>
    </row>
    <row r="16" customFormat="false" ht="12" hidden="false" customHeight="true" outlineLevel="0" collapsed="false">
      <c r="A16" s="34" t="s">
        <v>62</v>
      </c>
      <c r="B16" s="35" t="s">
        <v>72</v>
      </c>
      <c r="C16" s="62" t="s">
        <v>73</v>
      </c>
      <c r="D16" s="49" t="n">
        <v>9</v>
      </c>
      <c r="E16" s="49" t="n">
        <v>4.5</v>
      </c>
      <c r="F16" s="49" t="n">
        <v>7.75</v>
      </c>
      <c r="G16" s="49" t="n">
        <v>6</v>
      </c>
      <c r="H16" s="49" t="n">
        <v>8</v>
      </c>
      <c r="I16" s="49" t="n">
        <v>7.5</v>
      </c>
      <c r="J16" s="49" t="n">
        <v>37.95</v>
      </c>
      <c r="K16" s="49"/>
      <c r="L16" s="49"/>
      <c r="M16" s="63"/>
      <c r="N16" s="49"/>
      <c r="O16" s="49"/>
      <c r="P16" s="49"/>
      <c r="Q16" s="49" t="n">
        <v>6.75</v>
      </c>
      <c r="R16" s="49"/>
      <c r="S16" s="64" t="n">
        <f aca="false">SUM(D16:Q16)-R16</f>
        <v>87.45</v>
      </c>
      <c r="T16" s="41" t="n">
        <v>12</v>
      </c>
      <c r="U16" s="42" t="n">
        <v>8</v>
      </c>
      <c r="V16" s="42" t="n">
        <v>8</v>
      </c>
      <c r="W16" s="42" t="n">
        <v>10</v>
      </c>
      <c r="X16" s="42" t="n">
        <v>10</v>
      </c>
      <c r="Y16" s="42" t="n">
        <v>10</v>
      </c>
      <c r="Z16" s="43" t="n">
        <v>40</v>
      </c>
      <c r="AA16" s="42"/>
      <c r="AB16" s="42"/>
      <c r="AC16" s="44"/>
      <c r="AD16" s="42"/>
      <c r="AE16" s="42"/>
      <c r="AF16" s="42"/>
      <c r="AG16" s="45" t="n">
        <f aca="false">SUM(T16:AF16)</f>
        <v>98</v>
      </c>
      <c r="AH16" s="51" t="n">
        <f aca="false">S16/AG16*100</f>
        <v>89.234693877551</v>
      </c>
      <c r="AI16" s="47" t="str">
        <f aca="false">IF(AH16&gt;=84,"1",IF(AH16&gt;=67,"2",IF(AH16&gt;=50,"3",IF(AH16&gt;=33,"4","5"))))</f>
        <v>1</v>
      </c>
    </row>
    <row r="17" customFormat="false" ht="12" hidden="false" customHeight="true" outlineLevel="0" collapsed="false">
      <c r="A17" s="34" t="s">
        <v>65</v>
      </c>
      <c r="B17" s="35" t="s">
        <v>75</v>
      </c>
      <c r="C17" s="35" t="s">
        <v>76</v>
      </c>
      <c r="D17" s="38" t="n">
        <v>10.5</v>
      </c>
      <c r="E17" s="38" t="n">
        <v>8</v>
      </c>
      <c r="F17" s="38" t="n">
        <v>7.5</v>
      </c>
      <c r="G17" s="38" t="n">
        <v>10</v>
      </c>
      <c r="H17" s="38" t="n">
        <v>10</v>
      </c>
      <c r="I17" s="38" t="n">
        <v>9.5</v>
      </c>
      <c r="J17" s="38" t="n">
        <v>42.9</v>
      </c>
      <c r="K17" s="38"/>
      <c r="L17" s="38"/>
      <c r="M17" s="39"/>
      <c r="N17" s="38"/>
      <c r="O17" s="38"/>
      <c r="P17" s="38"/>
      <c r="Q17" s="38" t="n">
        <v>7.5</v>
      </c>
      <c r="R17" s="38"/>
      <c r="S17" s="40" t="n">
        <f aca="false">SUM(D17:Q17)-R17</f>
        <v>105.9</v>
      </c>
      <c r="T17" s="41" t="n">
        <v>12</v>
      </c>
      <c r="U17" s="42" t="n">
        <v>8</v>
      </c>
      <c r="V17" s="42" t="n">
        <v>8</v>
      </c>
      <c r="W17" s="42" t="n">
        <v>10</v>
      </c>
      <c r="X17" s="42" t="n">
        <v>10</v>
      </c>
      <c r="Y17" s="42" t="n">
        <v>10</v>
      </c>
      <c r="Z17" s="43" t="n">
        <v>40</v>
      </c>
      <c r="AA17" s="42"/>
      <c r="AB17" s="42"/>
      <c r="AC17" s="44"/>
      <c r="AD17" s="42"/>
      <c r="AE17" s="42"/>
      <c r="AF17" s="42"/>
      <c r="AG17" s="45" t="n">
        <f aca="false">SUM(T17:AF17)</f>
        <v>98</v>
      </c>
      <c r="AH17" s="50" t="n">
        <f aca="false">S17/AG17*100</f>
        <v>108.061224489796</v>
      </c>
      <c r="AI17" s="47" t="str">
        <f aca="false">IF(AH17&gt;=84,"1",IF(AH17&gt;=67,"2",IF(AH17&gt;=50,"3",IF(AH17&gt;=33,"4","5"))))</f>
        <v>1</v>
      </c>
    </row>
    <row r="18" customFormat="false" ht="12" hidden="false" customHeight="true" outlineLevel="0" collapsed="false">
      <c r="A18" s="34" t="s">
        <v>68</v>
      </c>
      <c r="B18" s="35" t="s">
        <v>78</v>
      </c>
      <c r="C18" s="35" t="s">
        <v>79</v>
      </c>
      <c r="D18" s="38" t="n">
        <v>4.5</v>
      </c>
      <c r="E18" s="38" t="n">
        <v>8</v>
      </c>
      <c r="F18" s="38" t="n">
        <v>7.5</v>
      </c>
      <c r="G18" s="38" t="n">
        <v>6</v>
      </c>
      <c r="H18" s="38" t="n">
        <v>6</v>
      </c>
      <c r="I18" s="38" t="n">
        <v>7.5</v>
      </c>
      <c r="J18" s="38" t="n">
        <v>32.45</v>
      </c>
      <c r="K18" s="38"/>
      <c r="L18" s="38"/>
      <c r="M18" s="39"/>
      <c r="N18" s="38"/>
      <c r="O18" s="38"/>
      <c r="P18" s="38"/>
      <c r="Q18" s="38" t="n">
        <v>0.5</v>
      </c>
      <c r="R18" s="38"/>
      <c r="S18" s="40" t="n">
        <f aca="false">SUM(D18:Q18)-R18</f>
        <v>72.45</v>
      </c>
      <c r="T18" s="41" t="n">
        <v>12</v>
      </c>
      <c r="U18" s="42" t="n">
        <v>8</v>
      </c>
      <c r="V18" s="42" t="n">
        <v>8</v>
      </c>
      <c r="W18" s="42" t="n">
        <v>10</v>
      </c>
      <c r="X18" s="42" t="n">
        <v>10</v>
      </c>
      <c r="Y18" s="42" t="n">
        <v>10</v>
      </c>
      <c r="Z18" s="43" t="n">
        <v>40</v>
      </c>
      <c r="AA18" s="42"/>
      <c r="AB18" s="42"/>
      <c r="AC18" s="44"/>
      <c r="AD18" s="42"/>
      <c r="AE18" s="42"/>
      <c r="AF18" s="42"/>
      <c r="AG18" s="45" t="n">
        <f aca="false">SUM(T18:AF18)</f>
        <v>98</v>
      </c>
      <c r="AH18" s="50" t="n">
        <f aca="false">S18/AG18*100</f>
        <v>73.9285714285714</v>
      </c>
      <c r="AI18" s="56" t="str">
        <f aca="false">IF(AH18&gt;=84,"1",IF(AH18&gt;=67,"2",IF(AH18&gt;=50,"3",IF(AH18&gt;=33,"4","5"))))</f>
        <v>2</v>
      </c>
    </row>
    <row r="19" customFormat="false" ht="12" hidden="false" customHeight="true" outlineLevel="0" collapsed="false">
      <c r="A19" s="34" t="s">
        <v>71</v>
      </c>
      <c r="B19" s="35" t="s">
        <v>81</v>
      </c>
      <c r="C19" s="35" t="s">
        <v>82</v>
      </c>
      <c r="D19" s="38" t="n">
        <v>1.5</v>
      </c>
      <c r="E19" s="38" t="n">
        <v>8</v>
      </c>
      <c r="F19" s="38" t="n">
        <v>6.5</v>
      </c>
      <c r="G19" s="38" t="n">
        <v>6</v>
      </c>
      <c r="H19" s="38" t="n">
        <v>10</v>
      </c>
      <c r="I19" s="38" t="n">
        <v>8.75</v>
      </c>
      <c r="J19" s="38" t="n">
        <v>22</v>
      </c>
      <c r="K19" s="38"/>
      <c r="L19" s="38"/>
      <c r="M19" s="39"/>
      <c r="N19" s="38"/>
      <c r="O19" s="38"/>
      <c r="P19" s="38"/>
      <c r="Q19" s="38"/>
      <c r="R19" s="38"/>
      <c r="S19" s="40" t="n">
        <f aca="false">SUM(D19:Q19)-R19</f>
        <v>62.75</v>
      </c>
      <c r="T19" s="41" t="n">
        <v>12</v>
      </c>
      <c r="U19" s="42" t="n">
        <v>8</v>
      </c>
      <c r="V19" s="42" t="n">
        <v>8</v>
      </c>
      <c r="W19" s="42" t="n">
        <v>10</v>
      </c>
      <c r="X19" s="42" t="n">
        <v>10</v>
      </c>
      <c r="Y19" s="42" t="n">
        <v>10</v>
      </c>
      <c r="Z19" s="43" t="n">
        <v>40</v>
      </c>
      <c r="AA19" s="42"/>
      <c r="AB19" s="42"/>
      <c r="AC19" s="44"/>
      <c r="AD19" s="42"/>
      <c r="AE19" s="42"/>
      <c r="AF19" s="42"/>
      <c r="AG19" s="45" t="n">
        <f aca="false">SUM(T19:AF19)</f>
        <v>98</v>
      </c>
      <c r="AH19" s="50" t="n">
        <f aca="false">S19/AG19*100</f>
        <v>64.030612244898</v>
      </c>
      <c r="AI19" s="47" t="str">
        <f aca="false">IF(AH19&gt;=84,"1",IF(AH19&gt;=67,"2",IF(AH19&gt;=50,"3",IF(AH19&gt;=33,"4","5"))))</f>
        <v>3</v>
      </c>
    </row>
    <row r="20" customFormat="false" ht="12" hidden="false" customHeight="true" outlineLevel="0" collapsed="false">
      <c r="A20" s="34" t="s">
        <v>74</v>
      </c>
      <c r="B20" s="35" t="s">
        <v>84</v>
      </c>
      <c r="C20" s="35" t="s">
        <v>85</v>
      </c>
      <c r="D20" s="38" t="n">
        <v>4</v>
      </c>
      <c r="E20" s="38" t="n">
        <v>0.5</v>
      </c>
      <c r="F20" s="38" t="n">
        <v>0.75</v>
      </c>
      <c r="G20" s="38" t="n">
        <v>2</v>
      </c>
      <c r="H20" s="38" t="n">
        <v>6.5</v>
      </c>
      <c r="I20" s="38" t="n">
        <v>7.5</v>
      </c>
      <c r="J20" s="38" t="n">
        <v>14.3</v>
      </c>
      <c r="K20" s="38"/>
      <c r="L20" s="38"/>
      <c r="M20" s="39"/>
      <c r="N20" s="38"/>
      <c r="O20" s="38"/>
      <c r="P20" s="38"/>
      <c r="Q20" s="38" t="n">
        <v>0.75</v>
      </c>
      <c r="R20" s="38"/>
      <c r="S20" s="40" t="n">
        <f aca="false">SUM(D20:Q20)-R20</f>
        <v>36.3</v>
      </c>
      <c r="T20" s="41" t="n">
        <v>12</v>
      </c>
      <c r="U20" s="42" t="n">
        <v>8</v>
      </c>
      <c r="V20" s="42" t="n">
        <v>8</v>
      </c>
      <c r="W20" s="42" t="n">
        <v>10</v>
      </c>
      <c r="X20" s="42" t="n">
        <v>10</v>
      </c>
      <c r="Y20" s="42" t="n">
        <v>10</v>
      </c>
      <c r="Z20" s="43" t="n">
        <v>40</v>
      </c>
      <c r="AA20" s="42"/>
      <c r="AB20" s="42"/>
      <c r="AC20" s="44"/>
      <c r="AD20" s="42"/>
      <c r="AE20" s="42"/>
      <c r="AF20" s="42"/>
      <c r="AG20" s="98" t="n">
        <f aca="false">SUM(T20:AF20)</f>
        <v>98</v>
      </c>
      <c r="AH20" s="50" t="n">
        <f aca="false">S20/AG20*100</f>
        <v>37.0408163265306</v>
      </c>
      <c r="AI20" s="47" t="str">
        <f aca="false">IF(AH20&gt;=84,"1",IF(AH20&gt;=67,"2",IF(AH20&gt;=50,"3",IF(AH20&gt;=33,"4","5"))))</f>
        <v>4</v>
      </c>
    </row>
    <row r="21" customFormat="false" ht="12" hidden="false" customHeight="true" outlineLevel="0" collapsed="false">
      <c r="A21" s="34" t="s">
        <v>77</v>
      </c>
      <c r="B21" s="35" t="s">
        <v>87</v>
      </c>
      <c r="C21" s="35" t="s">
        <v>88</v>
      </c>
      <c r="D21" s="57" t="n">
        <v>7.875</v>
      </c>
      <c r="E21" s="57" t="n">
        <v>8</v>
      </c>
      <c r="F21" s="57" t="n">
        <v>6.25</v>
      </c>
      <c r="G21" s="57" t="n">
        <v>8.5</v>
      </c>
      <c r="H21" s="57" t="n">
        <v>6</v>
      </c>
      <c r="I21" s="57" t="n">
        <v>10</v>
      </c>
      <c r="J21" s="57" t="n">
        <v>40.7</v>
      </c>
      <c r="K21" s="57"/>
      <c r="L21" s="57"/>
      <c r="M21" s="58"/>
      <c r="N21" s="57"/>
      <c r="O21" s="57"/>
      <c r="P21" s="57"/>
      <c r="Q21" s="57"/>
      <c r="R21" s="57"/>
      <c r="S21" s="59" t="n">
        <f aca="false">SUM(D21:Q21)-R21</f>
        <v>87.325</v>
      </c>
      <c r="T21" s="41" t="n">
        <v>12</v>
      </c>
      <c r="U21" s="42" t="n">
        <v>8</v>
      </c>
      <c r="V21" s="42" t="n">
        <v>8</v>
      </c>
      <c r="W21" s="42" t="n">
        <v>10</v>
      </c>
      <c r="X21" s="42" t="n">
        <v>10</v>
      </c>
      <c r="Y21" s="42" t="n">
        <v>10</v>
      </c>
      <c r="Z21" s="43" t="n">
        <v>40</v>
      </c>
      <c r="AA21" s="42"/>
      <c r="AB21" s="65"/>
      <c r="AC21" s="66"/>
      <c r="AD21" s="67"/>
      <c r="AE21" s="67"/>
      <c r="AF21" s="99"/>
      <c r="AG21" s="100" t="n">
        <f aca="false">SUM(T21:AF21)</f>
        <v>98</v>
      </c>
      <c r="AH21" s="101" t="n">
        <f aca="false">S21/AG21*100</f>
        <v>89.1071428571429</v>
      </c>
      <c r="AI21" s="47" t="str">
        <f aca="false">IF(AH21&gt;=84,"1",IF(AH21&gt;=67,"2",IF(AH21&gt;=50,"3",IF(AH21&gt;=33,"4","5"))))</f>
        <v>1</v>
      </c>
    </row>
    <row r="22" customFormat="false" ht="12" hidden="false" customHeight="true" outlineLevel="0" collapsed="false">
      <c r="A22" s="34" t="s">
        <v>80</v>
      </c>
      <c r="B22" s="35" t="s">
        <v>90</v>
      </c>
      <c r="C22" s="62" t="s">
        <v>91</v>
      </c>
      <c r="D22" s="49" t="n">
        <v>2.5</v>
      </c>
      <c r="E22" s="49" t="n">
        <v>6</v>
      </c>
      <c r="F22" s="49" t="n">
        <v>4</v>
      </c>
      <c r="G22" s="49" t="n">
        <v>5.5</v>
      </c>
      <c r="H22" s="49" t="n">
        <v>7.25</v>
      </c>
      <c r="I22" s="49" t="n">
        <v>6.375</v>
      </c>
      <c r="J22" s="49" t="n">
        <v>20.9</v>
      </c>
      <c r="K22" s="49"/>
      <c r="L22" s="49"/>
      <c r="M22" s="63"/>
      <c r="N22" s="49"/>
      <c r="O22" s="49"/>
      <c r="P22" s="49"/>
      <c r="Q22" s="49" t="n">
        <v>0.25</v>
      </c>
      <c r="R22" s="49"/>
      <c r="S22" s="64" t="n">
        <f aca="false">SUM(D22:Q22)-R22</f>
        <v>52.775</v>
      </c>
      <c r="T22" s="41" t="n">
        <v>12</v>
      </c>
      <c r="U22" s="42" t="n">
        <v>8</v>
      </c>
      <c r="V22" s="42" t="n">
        <v>8</v>
      </c>
      <c r="W22" s="42" t="n">
        <v>10</v>
      </c>
      <c r="X22" s="42" t="n">
        <v>10</v>
      </c>
      <c r="Y22" s="42" t="n">
        <v>10</v>
      </c>
      <c r="Z22" s="43" t="n">
        <v>40</v>
      </c>
      <c r="AA22" s="42"/>
      <c r="AB22" s="68"/>
      <c r="AC22" s="69"/>
      <c r="AD22" s="68"/>
      <c r="AE22" s="68"/>
      <c r="AF22" s="68"/>
      <c r="AG22" s="45" t="n">
        <f aca="false">SUM(T22:AF22)</f>
        <v>98</v>
      </c>
      <c r="AH22" s="51" t="n">
        <f aca="false">S22/AG22*100</f>
        <v>53.8520408163265</v>
      </c>
      <c r="AI22" s="47" t="str">
        <f aca="false">IF(AH22&gt;=84,"1",IF(AH22&gt;=67,"2",IF(AH22&gt;=50,"3",IF(AH22&gt;=33,"4","5"))))</f>
        <v>3</v>
      </c>
    </row>
    <row r="23" customFormat="false" ht="12" hidden="false" customHeight="true" outlineLevel="0" collapsed="false">
      <c r="A23" s="34" t="s">
        <v>83</v>
      </c>
      <c r="B23" s="35" t="s">
        <v>93</v>
      </c>
      <c r="C23" s="35" t="s">
        <v>94</v>
      </c>
      <c r="D23" s="38" t="n">
        <v>9.5</v>
      </c>
      <c r="E23" s="38" t="n">
        <v>4.25</v>
      </c>
      <c r="F23" s="38" t="n">
        <v>5.75</v>
      </c>
      <c r="G23" s="38" t="n">
        <v>6</v>
      </c>
      <c r="H23" s="38" t="n">
        <v>4</v>
      </c>
      <c r="I23" s="38" t="n">
        <v>6</v>
      </c>
      <c r="J23" s="38" t="n">
        <v>11.55</v>
      </c>
      <c r="K23" s="38"/>
      <c r="L23" s="38"/>
      <c r="M23" s="39"/>
      <c r="N23" s="38"/>
      <c r="O23" s="38"/>
      <c r="P23" s="38"/>
      <c r="Q23" s="38" t="n">
        <v>3</v>
      </c>
      <c r="R23" s="38"/>
      <c r="S23" s="40" t="n">
        <f aca="false">SUM(D23:Q23)-R23</f>
        <v>50.05</v>
      </c>
      <c r="T23" s="41" t="n">
        <v>12</v>
      </c>
      <c r="U23" s="42" t="n">
        <v>8</v>
      </c>
      <c r="V23" s="42" t="n">
        <v>8</v>
      </c>
      <c r="W23" s="42" t="n">
        <v>10</v>
      </c>
      <c r="X23" s="42" t="n">
        <v>10</v>
      </c>
      <c r="Y23" s="42" t="n">
        <v>10</v>
      </c>
      <c r="Z23" s="43" t="n">
        <v>40</v>
      </c>
      <c r="AA23" s="42"/>
      <c r="AB23" s="42"/>
      <c r="AC23" s="44"/>
      <c r="AD23" s="42"/>
      <c r="AE23" s="42"/>
      <c r="AF23" s="42"/>
      <c r="AG23" s="45" t="n">
        <f aca="false">SUM(T23:AF23)</f>
        <v>98</v>
      </c>
      <c r="AH23" s="50" t="n">
        <f aca="false">S23/AG23*100</f>
        <v>51.0714285714286</v>
      </c>
      <c r="AI23" s="47" t="str">
        <f aca="false">IF(AH23&gt;=84,"1",IF(AH23&gt;=67,"2",IF(AH23&gt;=50,"3",IF(AH23&gt;=33,"4","5"))))</f>
        <v>3</v>
      </c>
    </row>
    <row r="24" customFormat="false" ht="12" hidden="false" customHeight="true" outlineLevel="0" collapsed="false">
      <c r="A24" s="34" t="s">
        <v>86</v>
      </c>
      <c r="B24" s="35" t="s">
        <v>28</v>
      </c>
      <c r="C24" s="35" t="s">
        <v>96</v>
      </c>
      <c r="D24" s="38" t="n">
        <v>7</v>
      </c>
      <c r="E24" s="38" t="n">
        <v>7</v>
      </c>
      <c r="F24" s="38" t="n">
        <v>6</v>
      </c>
      <c r="G24" s="38" t="n">
        <v>7.5</v>
      </c>
      <c r="H24" s="38" t="n">
        <v>10</v>
      </c>
      <c r="I24" s="38" t="n">
        <v>9</v>
      </c>
      <c r="J24" s="38" t="n">
        <v>39.05</v>
      </c>
      <c r="K24" s="38"/>
      <c r="L24" s="38"/>
      <c r="M24" s="39"/>
      <c r="N24" s="38"/>
      <c r="O24" s="38"/>
      <c r="P24" s="38"/>
      <c r="Q24" s="38" t="n">
        <v>4</v>
      </c>
      <c r="R24" s="38"/>
      <c r="S24" s="40" t="n">
        <f aca="false">SUM(D24:Q24)-R24</f>
        <v>89.55</v>
      </c>
      <c r="T24" s="41" t="n">
        <v>12</v>
      </c>
      <c r="U24" s="42" t="n">
        <v>8</v>
      </c>
      <c r="V24" s="42" t="n">
        <v>8</v>
      </c>
      <c r="W24" s="42" t="n">
        <v>10</v>
      </c>
      <c r="X24" s="42" t="n">
        <v>10</v>
      </c>
      <c r="Y24" s="42" t="n">
        <v>10</v>
      </c>
      <c r="Z24" s="43" t="n">
        <v>40</v>
      </c>
      <c r="AA24" s="42"/>
      <c r="AB24" s="42"/>
      <c r="AC24" s="44"/>
      <c r="AD24" s="42"/>
      <c r="AE24" s="42"/>
      <c r="AF24" s="42"/>
      <c r="AG24" s="45" t="n">
        <f aca="false">SUM(T24:AF24)</f>
        <v>98</v>
      </c>
      <c r="AH24" s="50" t="n">
        <f aca="false">S24/AG24*100</f>
        <v>91.3775510204082</v>
      </c>
      <c r="AI24" s="47" t="str">
        <f aca="false">IF(AH24&gt;=84,"1",IF(AH24&gt;=67,"2",IF(AH24&gt;=50,"3",IF(AH24&gt;=33,"4","5"))))</f>
        <v>1</v>
      </c>
    </row>
    <row r="25" customFormat="false" ht="12" hidden="false" customHeight="true" outlineLevel="0" collapsed="false">
      <c r="A25" s="34" t="s">
        <v>89</v>
      </c>
      <c r="B25" s="35" t="s">
        <v>31</v>
      </c>
      <c r="C25" s="35" t="s">
        <v>98</v>
      </c>
      <c r="D25" s="38" t="n">
        <v>7.5</v>
      </c>
      <c r="E25" s="38" t="n">
        <v>8</v>
      </c>
      <c r="F25" s="38" t="n">
        <v>8</v>
      </c>
      <c r="G25" s="38" t="n">
        <v>4.5</v>
      </c>
      <c r="H25" s="38" t="n">
        <v>6</v>
      </c>
      <c r="I25" s="38" t="n">
        <v>8.5</v>
      </c>
      <c r="J25" s="38" t="n">
        <v>21.45</v>
      </c>
      <c r="K25" s="38"/>
      <c r="L25" s="38"/>
      <c r="M25" s="39"/>
      <c r="N25" s="38"/>
      <c r="O25" s="38"/>
      <c r="P25" s="38"/>
      <c r="Q25" s="38"/>
      <c r="R25" s="38" t="n">
        <v>0.25</v>
      </c>
      <c r="S25" s="40" t="n">
        <f aca="false">SUM(D25:Q25)-R25</f>
        <v>63.7</v>
      </c>
      <c r="T25" s="41" t="n">
        <v>12</v>
      </c>
      <c r="U25" s="42" t="n">
        <v>8</v>
      </c>
      <c r="V25" s="42" t="n">
        <v>8</v>
      </c>
      <c r="W25" s="42" t="n">
        <v>10</v>
      </c>
      <c r="X25" s="42" t="n">
        <v>10</v>
      </c>
      <c r="Y25" s="42" t="n">
        <v>10</v>
      </c>
      <c r="Z25" s="43" t="n">
        <v>40</v>
      </c>
      <c r="AA25" s="42"/>
      <c r="AB25" s="42"/>
      <c r="AC25" s="44"/>
      <c r="AD25" s="42"/>
      <c r="AE25" s="42"/>
      <c r="AF25" s="42"/>
      <c r="AG25" s="45" t="n">
        <f aca="false">SUM(T25:AF25)</f>
        <v>98</v>
      </c>
      <c r="AH25" s="50" t="n">
        <f aca="false">S25/AG25*100</f>
        <v>65</v>
      </c>
      <c r="AI25" s="47" t="str">
        <f aca="false">IF(AH25&gt;=84,"1",IF(AH25&gt;=67,"2",IF(AH25&gt;=50,"3",IF(AH25&gt;=33,"4","5"))))</f>
        <v>3</v>
      </c>
    </row>
    <row r="26" customFormat="false" ht="12" hidden="false" customHeight="true" outlineLevel="0" collapsed="false">
      <c r="A26" s="34" t="s">
        <v>92</v>
      </c>
      <c r="B26" s="35" t="s">
        <v>28</v>
      </c>
      <c r="C26" s="35" t="s">
        <v>100</v>
      </c>
      <c r="D26" s="52" t="n">
        <v>8</v>
      </c>
      <c r="E26" s="52" t="n">
        <v>3.5</v>
      </c>
      <c r="F26" s="52" t="n">
        <v>4.5</v>
      </c>
      <c r="G26" s="52" t="n">
        <v>5</v>
      </c>
      <c r="H26" s="52" t="n">
        <v>8.5</v>
      </c>
      <c r="I26" s="52" t="n">
        <v>8</v>
      </c>
      <c r="J26" s="52" t="n">
        <v>18.7</v>
      </c>
      <c r="K26" s="52"/>
      <c r="L26" s="52"/>
      <c r="M26" s="53"/>
      <c r="N26" s="52"/>
      <c r="O26" s="52"/>
      <c r="P26" s="52"/>
      <c r="Q26" s="52" t="n">
        <v>1.75</v>
      </c>
      <c r="R26" s="52"/>
      <c r="S26" s="40" t="n">
        <f aca="false">SUM(D26:Q26)-R26</f>
        <v>57.95</v>
      </c>
      <c r="T26" s="41" t="n">
        <v>12</v>
      </c>
      <c r="U26" s="42" t="n">
        <v>8</v>
      </c>
      <c r="V26" s="42" t="n">
        <v>8</v>
      </c>
      <c r="W26" s="42" t="n">
        <v>10</v>
      </c>
      <c r="X26" s="42" t="n">
        <v>10</v>
      </c>
      <c r="Y26" s="42" t="n">
        <v>10</v>
      </c>
      <c r="Z26" s="43" t="n">
        <v>40</v>
      </c>
      <c r="AA26" s="42"/>
      <c r="AB26" s="42"/>
      <c r="AC26" s="44"/>
      <c r="AD26" s="54"/>
      <c r="AE26" s="54"/>
      <c r="AF26" s="54"/>
      <c r="AG26" s="45" t="n">
        <f aca="false">SUM(T26:AF26)</f>
        <v>98</v>
      </c>
      <c r="AH26" s="51" t="n">
        <f aca="false">S26/AG26*100</f>
        <v>59.1326530612245</v>
      </c>
      <c r="AI26" s="56" t="str">
        <f aca="false">IF(AH26&gt;=84,"1",IF(AH26&gt;=67,"2",IF(AH26&gt;=50,"3",IF(AH26&gt;=33,"4","5"))))</f>
        <v>3</v>
      </c>
    </row>
    <row r="27" customFormat="false" ht="12" hidden="false" customHeight="true" outlineLevel="0" collapsed="false">
      <c r="A27" s="34" t="s">
        <v>95</v>
      </c>
      <c r="B27" s="35" t="s">
        <v>102</v>
      </c>
      <c r="C27" s="62" t="s">
        <v>103</v>
      </c>
      <c r="D27" s="70" t="n">
        <v>2</v>
      </c>
      <c r="E27" s="70" t="n">
        <v>8</v>
      </c>
      <c r="F27" s="70" t="n">
        <v>6</v>
      </c>
      <c r="G27" s="70" t="n">
        <v>9</v>
      </c>
      <c r="H27" s="70" t="n">
        <v>10</v>
      </c>
      <c r="I27" s="70" t="n">
        <v>10</v>
      </c>
      <c r="J27" s="70" t="n">
        <v>37.4</v>
      </c>
      <c r="K27" s="70"/>
      <c r="L27" s="70"/>
      <c r="M27" s="71"/>
      <c r="N27" s="70"/>
      <c r="O27" s="70"/>
      <c r="P27" s="70"/>
      <c r="Q27" s="70" t="n">
        <v>5</v>
      </c>
      <c r="R27" s="70"/>
      <c r="S27" s="72" t="n">
        <f aca="false">SUM(D27:Q27)-R27</f>
        <v>87.4</v>
      </c>
      <c r="T27" s="41" t="n">
        <v>12</v>
      </c>
      <c r="U27" s="42" t="n">
        <v>8</v>
      </c>
      <c r="V27" s="42" t="n">
        <v>8</v>
      </c>
      <c r="W27" s="42" t="n">
        <v>10</v>
      </c>
      <c r="X27" s="42" t="n">
        <v>10</v>
      </c>
      <c r="Y27" s="42" t="n">
        <v>10</v>
      </c>
      <c r="Z27" s="43" t="n">
        <v>40</v>
      </c>
      <c r="AA27" s="42"/>
      <c r="AB27" s="73"/>
      <c r="AC27" s="74"/>
      <c r="AD27" s="73"/>
      <c r="AE27" s="73"/>
      <c r="AF27" s="73"/>
      <c r="AG27" s="75" t="n">
        <f aca="false">SUM(T27:AF27)</f>
        <v>98</v>
      </c>
      <c r="AH27" s="76" t="n">
        <f aca="false">S27/AG27*100</f>
        <v>89.1836734693878</v>
      </c>
      <c r="AI27" s="47" t="str">
        <f aca="false">IF(AH27&gt;=84,"1",IF(AH27&gt;=67,"2",IF(AH27&gt;=50,"3",IF(AH27&gt;=33,"4","5"))))</f>
        <v>1</v>
      </c>
    </row>
    <row r="28" customFormat="false" ht="12" hidden="false" customHeight="true" outlineLevel="0" collapsed="false">
      <c r="A28" s="77"/>
      <c r="B28" s="78" t="s">
        <v>104</v>
      </c>
      <c r="C28" s="79"/>
      <c r="D28" s="80" t="n">
        <f aca="false">AVERAGE(D3:D27)</f>
        <v>6.915</v>
      </c>
      <c r="E28" s="80" t="n">
        <f aca="false">AVERAGE(E3:E27)</f>
        <v>6.85</v>
      </c>
      <c r="F28" s="80" t="n">
        <f aca="false">AVERAGE(F3:F27)</f>
        <v>6.33</v>
      </c>
      <c r="G28" s="80" t="n">
        <f aca="false">AVERAGE(G3:G27)</f>
        <v>6.42</v>
      </c>
      <c r="H28" s="80" t="n">
        <f aca="false">AVERAGE(H3:H27)</f>
        <v>7.83</v>
      </c>
      <c r="I28" s="80" t="n">
        <f aca="false">AVERAGE(I3:I27)</f>
        <v>8.195</v>
      </c>
      <c r="J28" s="80" t="n">
        <f aca="false">AVERAGE(J3:J27)</f>
        <v>30.382</v>
      </c>
      <c r="K28" s="80" t="e">
        <f aca="false">AVERAGE(K3:K27)</f>
        <v>#DIV/0!</v>
      </c>
      <c r="L28" s="80" t="e">
        <f aca="false">AVERAGE(L3:L27)</f>
        <v>#DIV/0!</v>
      </c>
      <c r="M28" s="80" t="e">
        <f aca="false">AVERAGE(M3:M27)</f>
        <v>#DIV/0!</v>
      </c>
      <c r="N28" s="80" t="e">
        <f aca="false">AVERAGE(N3:N27)</f>
        <v>#DIV/0!</v>
      </c>
      <c r="O28" s="80" t="e">
        <f aca="false">AVERAGE(O3:O27)</f>
        <v>#DIV/0!</v>
      </c>
      <c r="P28" s="80" t="e">
        <f aca="false">AVERAGE(P3:P27)</f>
        <v>#DIV/0!</v>
      </c>
      <c r="Q28" s="80" t="n">
        <f aca="false">AVERAGE(Q3:Q27)</f>
        <v>3.0875</v>
      </c>
      <c r="R28" s="80" t="n">
        <f aca="false">AVERAGE(R3:R27)</f>
        <v>0.25</v>
      </c>
      <c r="S28" s="81" t="n">
        <f aca="false">AVERAGE(S3:S27)</f>
        <v>75.362</v>
      </c>
      <c r="T28" s="80" t="n">
        <f aca="false">AVERAGE(T3:T27)</f>
        <v>12</v>
      </c>
      <c r="U28" s="80" t="n">
        <f aca="false">AVERAGE(U3:U27)</f>
        <v>8</v>
      </c>
      <c r="V28" s="80" t="n">
        <f aca="false">AVERAGE(V3:V27)</f>
        <v>8</v>
      </c>
      <c r="W28" s="80" t="n">
        <f aca="false">AVERAGE(W3:W27)</f>
        <v>10</v>
      </c>
      <c r="X28" s="80" t="n">
        <f aca="false">AVERAGE(X3:X27)</f>
        <v>10</v>
      </c>
      <c r="Y28" s="80" t="n">
        <f aca="false">AVERAGE(Y3:Y27)</f>
        <v>10</v>
      </c>
      <c r="Z28" s="80" t="n">
        <f aca="false">AVERAGE(Z3:Z27)</f>
        <v>40</v>
      </c>
      <c r="AA28" s="80" t="e">
        <f aca="false">AVERAGE(AA3:AA27)</f>
        <v>#DIV/0!</v>
      </c>
      <c r="AB28" s="80" t="e">
        <f aca="false">AVERAGE(AB3:AB27)</f>
        <v>#DIV/0!</v>
      </c>
      <c r="AC28" s="80" t="e">
        <f aca="false">AVERAGE(AC3:AC27)</f>
        <v>#DIV/0!</v>
      </c>
      <c r="AD28" s="80" t="e">
        <f aca="false">AVERAGE(AD3:AD27)</f>
        <v>#DIV/0!</v>
      </c>
      <c r="AE28" s="80" t="e">
        <f aca="false">AVERAGE(AE3:AE27)</f>
        <v>#DIV/0!</v>
      </c>
      <c r="AF28" s="80" t="e">
        <f aca="false">AVERAGE(AF3:AF27)</f>
        <v>#DIV/0!</v>
      </c>
      <c r="AG28" s="82" t="n">
        <f aca="false">AVERAGE(AG3:AG27)</f>
        <v>98</v>
      </c>
      <c r="AH28" s="83" t="n">
        <f aca="false">AVERAGE(AH3:AH27)</f>
        <v>76.9</v>
      </c>
      <c r="AI28" s="84" t="e">
        <f aca="false">AVERAGE(AI3:AI27)</f>
        <v>#DIV/0!</v>
      </c>
    </row>
    <row r="29" customFormat="false" ht="12.75" hidden="false" customHeight="false" outlineLevel="0" collapsed="false">
      <c r="A29" s="85"/>
      <c r="B29" s="86" t="n">
        <v>1</v>
      </c>
      <c r="C29" s="0" t="s">
        <v>105</v>
      </c>
      <c r="H29" s="1"/>
      <c r="J29" s="0" t="s">
        <v>106</v>
      </c>
      <c r="N29" s="2"/>
      <c r="P29" s="2"/>
      <c r="S29" s="4"/>
      <c r="T29" s="3"/>
      <c r="U29" s="3"/>
      <c r="V29" s="3"/>
      <c r="W29" s="3"/>
      <c r="X29" s="1"/>
      <c r="AB29" s="1"/>
      <c r="AG29" s="7"/>
      <c r="AH29" s="6"/>
      <c r="AI29" s="5"/>
    </row>
    <row r="30" customFormat="false" ht="12.75" hidden="false" customHeight="false" outlineLevel="0" collapsed="false">
      <c r="A30" s="85"/>
      <c r="B30" s="86" t="n">
        <v>2</v>
      </c>
      <c r="C30" s="0" t="s">
        <v>107</v>
      </c>
      <c r="E30" s="0" t="s">
        <v>108</v>
      </c>
      <c r="H30" s="1"/>
      <c r="I30" s="1" t="s">
        <v>109</v>
      </c>
      <c r="N30" s="2"/>
      <c r="P30" s="2"/>
      <c r="S30" s="4"/>
      <c r="T30" s="3"/>
      <c r="U30" s="3"/>
      <c r="V30" s="3"/>
      <c r="W30" s="3"/>
      <c r="X30" s="1"/>
      <c r="AB30" s="1"/>
      <c r="AG30" s="7"/>
      <c r="AH30" s="6"/>
      <c r="AI30" s="5"/>
    </row>
    <row r="31" customFormat="false" ht="12.75" hidden="false" customHeight="false" outlineLevel="0" collapsed="false">
      <c r="A31" s="85"/>
      <c r="B31" s="86" t="n">
        <v>3</v>
      </c>
      <c r="C31" s="0" t="s">
        <v>110</v>
      </c>
      <c r="E31" s="0" t="s">
        <v>111</v>
      </c>
      <c r="H31" s="1"/>
      <c r="N31" s="2"/>
      <c r="P31" s="2"/>
      <c r="S31" s="4"/>
      <c r="T31" s="3"/>
      <c r="U31" s="3"/>
      <c r="V31" s="3"/>
      <c r="W31" s="3"/>
      <c r="X31" s="1"/>
      <c r="AB31" s="1"/>
      <c r="AG31" s="7"/>
      <c r="AH31" s="6"/>
      <c r="AI31" s="5"/>
    </row>
    <row r="32" customFormat="false" ht="12.75" hidden="false" customHeight="false" outlineLevel="0" collapsed="false">
      <c r="A32" s="85"/>
      <c r="B32" s="86" t="n">
        <v>4</v>
      </c>
      <c r="C32" s="0" t="s">
        <v>112</v>
      </c>
      <c r="H32" s="1"/>
      <c r="N32" s="2"/>
      <c r="P32" s="2"/>
      <c r="S32" s="4"/>
      <c r="T32" s="3"/>
      <c r="U32" s="3"/>
      <c r="V32" s="3"/>
      <c r="W32" s="3"/>
      <c r="X32" s="1"/>
      <c r="AB32" s="1"/>
      <c r="AG32" s="7"/>
      <c r="AH32" s="6"/>
      <c r="AI32" s="5"/>
    </row>
    <row r="33" customFormat="false" ht="12.75" hidden="false" customHeight="false" outlineLevel="0" collapsed="false">
      <c r="A33" s="85"/>
      <c r="B33" s="86" t="n">
        <v>5</v>
      </c>
      <c r="C33" s="0" t="s">
        <v>113</v>
      </c>
      <c r="H33" s="1"/>
      <c r="N33" s="2"/>
      <c r="P33" s="2"/>
      <c r="S33" s="4"/>
      <c r="T33" s="3"/>
      <c r="U33" s="3"/>
      <c r="V33" s="3"/>
      <c r="W33" s="3"/>
      <c r="X33" s="1"/>
      <c r="AB33" s="1"/>
      <c r="AG33" s="7"/>
      <c r="AH33" s="6"/>
      <c r="AI33" s="5"/>
    </row>
  </sheetData>
  <mergeCells count="2">
    <mergeCell ref="D1:R1"/>
    <mergeCell ref="T1:AF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27" activeCellId="0" sqref="A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0.71"/>
    <col collapsed="false" customWidth="true" hidden="false" outlineLevel="0" max="3" min="3" style="0" width="11.42"/>
    <col collapsed="false" customWidth="true" hidden="false" outlineLevel="0" max="13" min="4" style="0" width="3.7"/>
    <col collapsed="false" customWidth="true" hidden="true" outlineLevel="0" max="14" min="14" style="0" width="3.42"/>
    <col collapsed="false" customWidth="true" hidden="true" outlineLevel="0" max="15" min="15" style="0" width="3.7"/>
    <col collapsed="false" customWidth="true" hidden="false" outlineLevel="0" max="18" min="16" style="0" width="3.7"/>
    <col collapsed="false" customWidth="true" hidden="false" outlineLevel="0" max="19" min="19" style="0" width="6.41"/>
    <col collapsed="false" customWidth="true" hidden="false" outlineLevel="0" max="21" min="20" style="0" width="3.7"/>
    <col collapsed="false" customWidth="true" hidden="false" outlineLevel="0" max="22" min="22" style="0" width="4.7"/>
    <col collapsed="false" customWidth="true" hidden="false" outlineLevel="0" max="27" min="23" style="0" width="3.7"/>
    <col collapsed="false" customWidth="true" hidden="false" outlineLevel="0" max="28" min="28" style="0" width="0.13"/>
    <col collapsed="false" customWidth="true" hidden="true" outlineLevel="0" max="29" min="29" style="0" width="0.13"/>
    <col collapsed="false" customWidth="true" hidden="false" outlineLevel="0" max="33" min="30" style="0" width="3.7"/>
    <col collapsed="false" customWidth="true" hidden="false" outlineLevel="0" max="34" min="34" style="0" width="5.41"/>
    <col collapsed="false" customWidth="true" hidden="false" outlineLevel="0" max="35" min="35" style="0" width="3.7"/>
  </cols>
  <sheetData>
    <row r="1" customFormat="false" ht="13.5" hidden="false" customHeight="false" outlineLevel="0" collapsed="false">
      <c r="A1" s="9"/>
      <c r="B1" s="10"/>
      <c r="C1" s="11"/>
      <c r="D1" s="12" t="s">
        <v>0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3"/>
      <c r="T1" s="14" t="s">
        <v>1</v>
      </c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5"/>
      <c r="AH1" s="16"/>
      <c r="AI1" s="17"/>
    </row>
    <row r="2" customFormat="false" ht="75" hidden="false" customHeight="true" outlineLevel="0" collapsed="false">
      <c r="A2" s="18"/>
      <c r="B2" s="19" t="s">
        <v>158</v>
      </c>
      <c r="C2" s="20"/>
      <c r="D2" s="21" t="s">
        <v>159</v>
      </c>
      <c r="E2" s="22" t="s">
        <v>160</v>
      </c>
      <c r="F2" s="23" t="s">
        <v>161</v>
      </c>
      <c r="G2" s="23" t="s">
        <v>162</v>
      </c>
      <c r="H2" s="24" t="s">
        <v>163</v>
      </c>
      <c r="I2" s="24" t="s">
        <v>164</v>
      </c>
      <c r="J2" s="24" t="s">
        <v>165</v>
      </c>
      <c r="K2" s="25" t="s">
        <v>9</v>
      </c>
      <c r="L2" s="22" t="s">
        <v>166</v>
      </c>
      <c r="M2" s="22"/>
      <c r="N2" s="26"/>
      <c r="O2" s="22"/>
      <c r="P2" s="22"/>
      <c r="Q2" s="22" t="s">
        <v>11</v>
      </c>
      <c r="R2" s="22" t="s">
        <v>167</v>
      </c>
      <c r="S2" s="27" t="s">
        <v>13</v>
      </c>
      <c r="T2" s="28" t="s">
        <v>168</v>
      </c>
      <c r="U2" s="29" t="s">
        <v>169</v>
      </c>
      <c r="V2" s="29" t="s">
        <v>170</v>
      </c>
      <c r="W2" s="29" t="s">
        <v>171</v>
      </c>
      <c r="X2" s="29" t="s">
        <v>172</v>
      </c>
      <c r="Y2" s="29" t="s">
        <v>173</v>
      </c>
      <c r="Z2" s="28" t="s">
        <v>174</v>
      </c>
      <c r="AA2" s="29" t="s">
        <v>175</v>
      </c>
      <c r="AB2" s="28"/>
      <c r="AC2" s="28"/>
      <c r="AD2" s="28" t="s">
        <v>176</v>
      </c>
      <c r="AE2" s="28"/>
      <c r="AF2" s="30"/>
      <c r="AG2" s="31" t="s">
        <v>13</v>
      </c>
      <c r="AH2" s="32" t="s">
        <v>22</v>
      </c>
      <c r="AI2" s="33" t="s">
        <v>23</v>
      </c>
    </row>
    <row r="3" customFormat="false" ht="13.5" hidden="false" customHeight="false" outlineLevel="0" collapsed="false">
      <c r="A3" s="34" t="s">
        <v>24</v>
      </c>
      <c r="B3" s="35" t="s">
        <v>177</v>
      </c>
      <c r="C3" s="36" t="s">
        <v>178</v>
      </c>
      <c r="D3" s="37" t="n">
        <v>8</v>
      </c>
      <c r="E3" s="38" t="n">
        <v>9</v>
      </c>
      <c r="F3" s="38" t="n">
        <v>14</v>
      </c>
      <c r="G3" s="38" t="n">
        <v>9</v>
      </c>
      <c r="H3" s="38" t="n">
        <v>7.75</v>
      </c>
      <c r="I3" s="38" t="n">
        <v>7.75</v>
      </c>
      <c r="J3" s="38" t="n">
        <v>16</v>
      </c>
      <c r="K3" s="38" t="n">
        <v>40.7</v>
      </c>
      <c r="L3" s="38" t="n">
        <v>4.5</v>
      </c>
      <c r="M3" s="39"/>
      <c r="N3" s="38"/>
      <c r="O3" s="38"/>
      <c r="P3" s="38"/>
      <c r="Q3" s="38" t="n">
        <v>3.25</v>
      </c>
      <c r="R3" s="38"/>
      <c r="S3" s="40" t="n">
        <f aca="false">SUM(D3:Q3)-R3</f>
        <v>119.95</v>
      </c>
      <c r="T3" s="41" t="n">
        <v>8</v>
      </c>
      <c r="U3" s="42" t="n">
        <v>9</v>
      </c>
      <c r="V3" s="42" t="n">
        <v>15</v>
      </c>
      <c r="W3" s="42" t="n">
        <v>10</v>
      </c>
      <c r="X3" s="42" t="n">
        <v>8</v>
      </c>
      <c r="Y3" s="42" t="n">
        <v>8</v>
      </c>
      <c r="Z3" s="43" t="n">
        <v>20</v>
      </c>
      <c r="AA3" s="42" t="n">
        <v>40</v>
      </c>
      <c r="AB3" s="42"/>
      <c r="AC3" s="44"/>
      <c r="AD3" s="42" t="n">
        <v>10</v>
      </c>
      <c r="AE3" s="42"/>
      <c r="AF3" s="42"/>
      <c r="AG3" s="45" t="n">
        <f aca="false">SUM(T3:AF3)</f>
        <v>128</v>
      </c>
      <c r="AH3" s="46" t="n">
        <f aca="false">S3/AG3*100</f>
        <v>93.7109375</v>
      </c>
      <c r="AI3" s="47" t="str">
        <f aca="false">IF(AH3&gt;=84,"1",IF(AH3&gt;=67,"2",IF(AH3&gt;=50,"3",IF(AH3&gt;=33,"4","5"))))</f>
        <v>1</v>
      </c>
    </row>
    <row r="4" customFormat="false" ht="13.5" hidden="false" customHeight="false" outlineLevel="0" collapsed="false">
      <c r="A4" s="34" t="s">
        <v>27</v>
      </c>
      <c r="B4" s="35" t="s">
        <v>179</v>
      </c>
      <c r="C4" s="35" t="s">
        <v>180</v>
      </c>
      <c r="D4" s="38" t="n">
        <v>8</v>
      </c>
      <c r="E4" s="38" t="n">
        <v>5</v>
      </c>
      <c r="F4" s="38" t="n">
        <v>15</v>
      </c>
      <c r="G4" s="38" t="n">
        <v>7.5</v>
      </c>
      <c r="H4" s="38" t="n">
        <v>8</v>
      </c>
      <c r="I4" s="38" t="n">
        <v>7.5</v>
      </c>
      <c r="J4" s="38" t="n">
        <v>13.5</v>
      </c>
      <c r="K4" s="38" t="n">
        <v>30.8</v>
      </c>
      <c r="L4" s="38" t="n">
        <v>3.5</v>
      </c>
      <c r="M4" s="39"/>
      <c r="N4" s="38"/>
      <c r="O4" s="38"/>
      <c r="P4" s="38"/>
      <c r="Q4" s="38"/>
      <c r="R4" s="49"/>
      <c r="S4" s="40" t="n">
        <f aca="false">SUM(D4:Q4)-R4</f>
        <v>98.8</v>
      </c>
      <c r="T4" s="41" t="n">
        <v>8</v>
      </c>
      <c r="U4" s="42" t="n">
        <v>9</v>
      </c>
      <c r="V4" s="42" t="n">
        <v>15</v>
      </c>
      <c r="W4" s="42" t="n">
        <v>10</v>
      </c>
      <c r="X4" s="42" t="n">
        <v>8</v>
      </c>
      <c r="Y4" s="42" t="n">
        <v>8</v>
      </c>
      <c r="Z4" s="43" t="n">
        <v>20</v>
      </c>
      <c r="AA4" s="42" t="n">
        <v>40</v>
      </c>
      <c r="AB4" s="42"/>
      <c r="AC4" s="44"/>
      <c r="AD4" s="42" t="n">
        <v>10</v>
      </c>
      <c r="AE4" s="42"/>
      <c r="AF4" s="42"/>
      <c r="AG4" s="45" t="n">
        <f aca="false">SUM(T4:AF4)</f>
        <v>128</v>
      </c>
      <c r="AH4" s="50" t="n">
        <f aca="false">S4/AG4*100</f>
        <v>77.1875</v>
      </c>
      <c r="AI4" s="47" t="str">
        <f aca="false">IF(AH4&gt;=84,"1",IF(AH4&gt;=67,"2",IF(AH4&gt;=50,"3",IF(AH4&gt;=33,"4","5"))))</f>
        <v>2</v>
      </c>
    </row>
    <row r="5" customFormat="false" ht="13.5" hidden="false" customHeight="false" outlineLevel="0" collapsed="false">
      <c r="A5" s="34" t="s">
        <v>30</v>
      </c>
      <c r="B5" s="35" t="s">
        <v>181</v>
      </c>
      <c r="C5" s="35" t="s">
        <v>87</v>
      </c>
      <c r="D5" s="38" t="n">
        <v>8</v>
      </c>
      <c r="E5" s="38" t="n">
        <v>4.5</v>
      </c>
      <c r="F5" s="38" t="n">
        <v>7</v>
      </c>
      <c r="G5" s="38" t="n">
        <v>3.75</v>
      </c>
      <c r="H5" s="38" t="n">
        <v>5.5</v>
      </c>
      <c r="I5" s="38" t="n">
        <v>4.5</v>
      </c>
      <c r="J5" s="38" t="n">
        <v>10</v>
      </c>
      <c r="K5" s="38" t="n">
        <v>27.5</v>
      </c>
      <c r="L5" s="38" t="n">
        <v>0</v>
      </c>
      <c r="M5" s="39"/>
      <c r="N5" s="38"/>
      <c r="O5" s="38"/>
      <c r="P5" s="38"/>
      <c r="Q5" s="38"/>
      <c r="R5" s="38"/>
      <c r="S5" s="40" t="n">
        <f aca="false">SUM(D5:Q5)-R5</f>
        <v>70.75</v>
      </c>
      <c r="T5" s="41" t="n">
        <v>8</v>
      </c>
      <c r="U5" s="42" t="n">
        <v>9</v>
      </c>
      <c r="V5" s="42" t="n">
        <v>15</v>
      </c>
      <c r="W5" s="42" t="n">
        <v>10</v>
      </c>
      <c r="X5" s="42" t="n">
        <v>8</v>
      </c>
      <c r="Y5" s="42" t="n">
        <v>8</v>
      </c>
      <c r="Z5" s="43" t="n">
        <v>20</v>
      </c>
      <c r="AA5" s="42" t="n">
        <v>40</v>
      </c>
      <c r="AB5" s="42"/>
      <c r="AC5" s="44"/>
      <c r="AD5" s="42" t="n">
        <v>10</v>
      </c>
      <c r="AE5" s="42"/>
      <c r="AF5" s="42"/>
      <c r="AG5" s="45" t="n">
        <f aca="false">SUM(T5:AF5)</f>
        <v>128</v>
      </c>
      <c r="AH5" s="50" t="n">
        <f aca="false">S5/AG5*100</f>
        <v>55.2734375</v>
      </c>
      <c r="AI5" s="47" t="str">
        <f aca="false">IF(AH5&gt;=84,"1",IF(AH5&gt;=67,"2",IF(AH5&gt;=50,"3",IF(AH5&gt;=33,"4","5"))))</f>
        <v>3</v>
      </c>
    </row>
    <row r="6" customFormat="false" ht="13.5" hidden="false" customHeight="false" outlineLevel="0" collapsed="false">
      <c r="A6" s="34" t="s">
        <v>33</v>
      </c>
      <c r="B6" s="35" t="s">
        <v>182</v>
      </c>
      <c r="C6" s="35" t="s">
        <v>183</v>
      </c>
      <c r="D6" s="38" t="n">
        <v>6.5</v>
      </c>
      <c r="E6" s="38" t="n">
        <v>9</v>
      </c>
      <c r="F6" s="38" t="n">
        <v>15</v>
      </c>
      <c r="G6" s="38" t="n">
        <v>10</v>
      </c>
      <c r="H6" s="38" t="n">
        <v>7.75</v>
      </c>
      <c r="I6" s="38" t="n">
        <v>7</v>
      </c>
      <c r="J6" s="38" t="n">
        <v>15.5</v>
      </c>
      <c r="K6" s="38" t="n">
        <v>34.65</v>
      </c>
      <c r="L6" s="38" t="n">
        <v>10</v>
      </c>
      <c r="M6" s="39"/>
      <c r="N6" s="38"/>
      <c r="O6" s="38"/>
      <c r="P6" s="38"/>
      <c r="Q6" s="38" t="n">
        <v>2.25</v>
      </c>
      <c r="R6" s="38"/>
      <c r="S6" s="40" t="n">
        <f aca="false">SUM(D6:Q6)-R6</f>
        <v>117.65</v>
      </c>
      <c r="T6" s="41" t="n">
        <v>8</v>
      </c>
      <c r="U6" s="42" t="n">
        <v>9</v>
      </c>
      <c r="V6" s="42" t="n">
        <v>15</v>
      </c>
      <c r="W6" s="42" t="n">
        <v>10</v>
      </c>
      <c r="X6" s="42" t="n">
        <v>8</v>
      </c>
      <c r="Y6" s="42" t="n">
        <v>8</v>
      </c>
      <c r="Z6" s="43" t="n">
        <v>20</v>
      </c>
      <c r="AA6" s="42" t="n">
        <v>40</v>
      </c>
      <c r="AB6" s="42"/>
      <c r="AC6" s="44"/>
      <c r="AD6" s="42" t="n">
        <v>10</v>
      </c>
      <c r="AE6" s="42"/>
      <c r="AF6" s="42"/>
      <c r="AG6" s="45" t="n">
        <f aca="false">SUM(T6:AF6)</f>
        <v>128</v>
      </c>
      <c r="AH6" s="50" t="n">
        <f aca="false">S6/AG6*100</f>
        <v>91.9140625</v>
      </c>
      <c r="AI6" s="47" t="str">
        <f aca="false">IF(AH6&gt;=84,"1",IF(AH6&gt;=67,"2",IF(AH6&gt;=50,"3",IF(AH6&gt;=33,"4","5"))))</f>
        <v>1</v>
      </c>
    </row>
    <row r="7" customFormat="false" ht="13.5" hidden="false" customHeight="false" outlineLevel="0" collapsed="false">
      <c r="A7" s="34" t="s">
        <v>36</v>
      </c>
      <c r="B7" s="35" t="s">
        <v>182</v>
      </c>
      <c r="C7" s="35" t="s">
        <v>184</v>
      </c>
      <c r="D7" s="38" t="n">
        <v>8</v>
      </c>
      <c r="E7" s="38" t="n">
        <v>9</v>
      </c>
      <c r="F7" s="38" t="n">
        <v>15</v>
      </c>
      <c r="G7" s="38" t="n">
        <v>9</v>
      </c>
      <c r="H7" s="38" t="n">
        <v>8</v>
      </c>
      <c r="I7" s="38" t="n">
        <v>4.5</v>
      </c>
      <c r="J7" s="38" t="n">
        <v>14.5</v>
      </c>
      <c r="K7" s="38" t="n">
        <v>30.8</v>
      </c>
      <c r="L7" s="38" t="n">
        <v>9</v>
      </c>
      <c r="M7" s="39"/>
      <c r="N7" s="38"/>
      <c r="O7" s="38"/>
      <c r="P7" s="38"/>
      <c r="Q7" s="38" t="n">
        <v>0.25</v>
      </c>
      <c r="R7" s="38"/>
      <c r="S7" s="40" t="n">
        <f aca="false">SUM(D7:Q7)-R7</f>
        <v>108.05</v>
      </c>
      <c r="T7" s="41" t="n">
        <v>8</v>
      </c>
      <c r="U7" s="42" t="n">
        <v>9</v>
      </c>
      <c r="V7" s="42" t="n">
        <v>15</v>
      </c>
      <c r="W7" s="42" t="n">
        <v>10</v>
      </c>
      <c r="X7" s="42" t="n">
        <v>8</v>
      </c>
      <c r="Y7" s="42" t="n">
        <v>8</v>
      </c>
      <c r="Z7" s="43" t="n">
        <v>20</v>
      </c>
      <c r="AA7" s="42" t="n">
        <v>40</v>
      </c>
      <c r="AB7" s="42"/>
      <c r="AC7" s="44"/>
      <c r="AD7" s="42" t="n">
        <v>10</v>
      </c>
      <c r="AE7" s="42"/>
      <c r="AF7" s="42"/>
      <c r="AG7" s="45" t="n">
        <f aca="false">SUM(T7:AF7)</f>
        <v>128</v>
      </c>
      <c r="AH7" s="50" t="n">
        <f aca="false">S7/AG7*100</f>
        <v>84.4140625</v>
      </c>
      <c r="AI7" s="47" t="str">
        <f aca="false">IF(AH7&gt;=84,"1",IF(AH7&gt;=67,"2",IF(AH7&gt;=50,"3",IF(AH7&gt;=33,"4","5"))))</f>
        <v>1</v>
      </c>
    </row>
    <row r="8" customFormat="false" ht="13.5" hidden="false" customHeight="false" outlineLevel="0" collapsed="false">
      <c r="A8" s="34" t="s">
        <v>39</v>
      </c>
      <c r="B8" s="35" t="s">
        <v>185</v>
      </c>
      <c r="C8" s="35" t="s">
        <v>186</v>
      </c>
      <c r="D8" s="38" t="n">
        <v>8</v>
      </c>
      <c r="E8" s="38" t="n">
        <v>7.5</v>
      </c>
      <c r="F8" s="38" t="n">
        <v>15</v>
      </c>
      <c r="G8" s="38" t="n">
        <v>9</v>
      </c>
      <c r="H8" s="38" t="n">
        <v>4.75</v>
      </c>
      <c r="I8" s="38" t="n">
        <v>6</v>
      </c>
      <c r="J8" s="38" t="n">
        <v>18</v>
      </c>
      <c r="K8" s="38" t="n">
        <v>31.35</v>
      </c>
      <c r="L8" s="38" t="n">
        <v>9.5</v>
      </c>
      <c r="M8" s="39"/>
      <c r="N8" s="38"/>
      <c r="O8" s="38"/>
      <c r="P8" s="38"/>
      <c r="Q8" s="38" t="n">
        <v>2.25</v>
      </c>
      <c r="R8" s="38"/>
      <c r="S8" s="40" t="n">
        <f aca="false">SUM(D8:Q8)-R8</f>
        <v>111.35</v>
      </c>
      <c r="T8" s="41" t="n">
        <v>8</v>
      </c>
      <c r="U8" s="42" t="n">
        <v>9</v>
      </c>
      <c r="V8" s="42" t="n">
        <v>15</v>
      </c>
      <c r="W8" s="42" t="n">
        <v>10</v>
      </c>
      <c r="X8" s="42" t="n">
        <v>8</v>
      </c>
      <c r="Y8" s="42" t="n">
        <v>8</v>
      </c>
      <c r="Z8" s="43" t="n">
        <v>20</v>
      </c>
      <c r="AA8" s="42" t="n">
        <v>40</v>
      </c>
      <c r="AB8" s="42"/>
      <c r="AC8" s="44"/>
      <c r="AD8" s="42" t="n">
        <v>10</v>
      </c>
      <c r="AE8" s="42"/>
      <c r="AF8" s="42"/>
      <c r="AG8" s="45" t="n">
        <f aca="false">SUM(T8:AF8)</f>
        <v>128</v>
      </c>
      <c r="AH8" s="50" t="n">
        <f aca="false">S8/AG8*100</f>
        <v>86.9921875</v>
      </c>
      <c r="AI8" s="47" t="str">
        <f aca="false">IF(AH8&gt;=84,"1",IF(AH8&gt;=67,"2",IF(AH8&gt;=50,"3",IF(AH8&gt;=33,"4","5"))))</f>
        <v>1</v>
      </c>
    </row>
    <row r="9" customFormat="false" ht="13.5" hidden="false" customHeight="false" outlineLevel="0" collapsed="false">
      <c r="A9" s="34" t="s">
        <v>42</v>
      </c>
      <c r="B9" s="35" t="s">
        <v>35</v>
      </c>
      <c r="C9" s="35" t="s">
        <v>187</v>
      </c>
      <c r="D9" s="38" t="n">
        <v>8</v>
      </c>
      <c r="E9" s="38" t="n">
        <v>4.75</v>
      </c>
      <c r="F9" s="38" t="n">
        <v>15</v>
      </c>
      <c r="G9" s="38" t="n">
        <v>6</v>
      </c>
      <c r="H9" s="38" t="n">
        <v>8</v>
      </c>
      <c r="I9" s="38" t="n">
        <v>8</v>
      </c>
      <c r="J9" s="38" t="n">
        <v>15</v>
      </c>
      <c r="K9" s="38" t="n">
        <v>38.5</v>
      </c>
      <c r="L9" s="38" t="n">
        <v>10</v>
      </c>
      <c r="M9" s="39"/>
      <c r="N9" s="38"/>
      <c r="O9" s="38"/>
      <c r="P9" s="38"/>
      <c r="Q9" s="38" t="n">
        <v>2</v>
      </c>
      <c r="R9" s="38"/>
      <c r="S9" s="40" t="n">
        <f aca="false">SUM(D9:Q9)-R9</f>
        <v>115.25</v>
      </c>
      <c r="T9" s="41" t="n">
        <v>8</v>
      </c>
      <c r="U9" s="42" t="n">
        <v>9</v>
      </c>
      <c r="V9" s="42" t="n">
        <v>15</v>
      </c>
      <c r="W9" s="42" t="n">
        <v>10</v>
      </c>
      <c r="X9" s="42" t="n">
        <v>8</v>
      </c>
      <c r="Y9" s="42" t="n">
        <v>8</v>
      </c>
      <c r="Z9" s="43" t="n">
        <v>20</v>
      </c>
      <c r="AA9" s="42" t="n">
        <v>40</v>
      </c>
      <c r="AB9" s="42"/>
      <c r="AC9" s="44"/>
      <c r="AD9" s="42" t="n">
        <v>10</v>
      </c>
      <c r="AE9" s="42"/>
      <c r="AF9" s="42"/>
      <c r="AG9" s="45" t="n">
        <f aca="false">SUM(T9:AF9)</f>
        <v>128</v>
      </c>
      <c r="AH9" s="51" t="n">
        <f aca="false">S9/AG9*100</f>
        <v>90.0390625</v>
      </c>
      <c r="AI9" s="47" t="str">
        <f aca="false">IF(AH9&gt;=84,"1",IF(AH9&gt;=67,"2",IF(AH9&gt;=50,"3",IF(AH9&gt;=33,"4","5"))))</f>
        <v>1</v>
      </c>
    </row>
    <row r="10" customFormat="false" ht="13.5" hidden="false" customHeight="true" outlineLevel="0" collapsed="false">
      <c r="A10" s="34" t="s">
        <v>45</v>
      </c>
      <c r="B10" s="35" t="s">
        <v>188</v>
      </c>
      <c r="C10" s="35" t="s">
        <v>189</v>
      </c>
      <c r="D10" s="38" t="n">
        <v>5</v>
      </c>
      <c r="E10" s="38" t="n">
        <v>9</v>
      </c>
      <c r="F10" s="38" t="n">
        <v>12.5</v>
      </c>
      <c r="G10" s="38" t="n">
        <v>4.25</v>
      </c>
      <c r="H10" s="38" t="n">
        <v>5.25</v>
      </c>
      <c r="I10" s="38" t="n">
        <v>6.5</v>
      </c>
      <c r="J10" s="38" t="n">
        <v>6.25</v>
      </c>
      <c r="K10" s="38" t="n">
        <v>18.7</v>
      </c>
      <c r="L10" s="38" t="n">
        <v>0</v>
      </c>
      <c r="M10" s="39"/>
      <c r="N10" s="38"/>
      <c r="O10" s="38"/>
      <c r="P10" s="38"/>
      <c r="Q10" s="38" t="n">
        <v>1.5</v>
      </c>
      <c r="R10" s="38"/>
      <c r="S10" s="40" t="n">
        <f aca="false">SUM(D10:Q10)-R10</f>
        <v>68.95</v>
      </c>
      <c r="T10" s="41" t="n">
        <v>8</v>
      </c>
      <c r="U10" s="42" t="n">
        <v>9</v>
      </c>
      <c r="V10" s="42" t="n">
        <v>15</v>
      </c>
      <c r="W10" s="42" t="n">
        <v>10</v>
      </c>
      <c r="X10" s="42" t="n">
        <v>8</v>
      </c>
      <c r="Y10" s="42" t="n">
        <v>8</v>
      </c>
      <c r="Z10" s="43" t="n">
        <v>20</v>
      </c>
      <c r="AA10" s="42" t="n">
        <v>40</v>
      </c>
      <c r="AB10" s="42"/>
      <c r="AC10" s="44"/>
      <c r="AD10" s="42" t="n">
        <v>10</v>
      </c>
      <c r="AE10" s="42"/>
      <c r="AF10" s="42"/>
      <c r="AG10" s="45" t="n">
        <f aca="false">SUM(T10:AF10)</f>
        <v>128</v>
      </c>
      <c r="AH10" s="50" t="n">
        <f aca="false">S10/AG10*100</f>
        <v>53.8671875</v>
      </c>
      <c r="AI10" s="47" t="str">
        <f aca="false">IF(AH10&gt;=84,"1",IF(AH10&gt;=67,"2",IF(AH10&gt;=50,"3",IF(AH10&gt;=33,"4","5"))))</f>
        <v>3</v>
      </c>
    </row>
    <row r="11" customFormat="false" ht="13.5" hidden="false" customHeight="false" outlineLevel="0" collapsed="false">
      <c r="A11" s="34" t="s">
        <v>48</v>
      </c>
      <c r="B11" s="35" t="s">
        <v>190</v>
      </c>
      <c r="C11" s="35" t="s">
        <v>52</v>
      </c>
      <c r="D11" s="38" t="n">
        <v>7</v>
      </c>
      <c r="E11" s="38" t="n">
        <v>7</v>
      </c>
      <c r="F11" s="38" t="n">
        <v>12</v>
      </c>
      <c r="G11" s="38" t="n">
        <v>2.5</v>
      </c>
      <c r="H11" s="38" t="n">
        <v>8</v>
      </c>
      <c r="I11" s="38" t="n">
        <v>7</v>
      </c>
      <c r="J11" s="38" t="n">
        <v>9.5</v>
      </c>
      <c r="K11" s="38" t="n">
        <v>23.1</v>
      </c>
      <c r="L11" s="38" t="n">
        <v>6</v>
      </c>
      <c r="M11" s="39"/>
      <c r="N11" s="38"/>
      <c r="O11" s="38"/>
      <c r="P11" s="38"/>
      <c r="Q11" s="38" t="n">
        <v>0.5</v>
      </c>
      <c r="R11" s="38" t="n">
        <v>0.25</v>
      </c>
      <c r="S11" s="40" t="n">
        <f aca="false">SUM(D11:Q11)-R11</f>
        <v>82.35</v>
      </c>
      <c r="T11" s="41" t="n">
        <v>8</v>
      </c>
      <c r="U11" s="42" t="n">
        <v>9</v>
      </c>
      <c r="V11" s="42" t="n">
        <v>15</v>
      </c>
      <c r="W11" s="42" t="n">
        <v>10</v>
      </c>
      <c r="X11" s="42" t="n">
        <v>8</v>
      </c>
      <c r="Y11" s="42" t="n">
        <v>8</v>
      </c>
      <c r="Z11" s="43" t="n">
        <v>20</v>
      </c>
      <c r="AA11" s="42" t="n">
        <v>40</v>
      </c>
      <c r="AB11" s="42"/>
      <c r="AC11" s="44"/>
      <c r="AD11" s="42" t="n">
        <v>10</v>
      </c>
      <c r="AE11" s="42"/>
      <c r="AF11" s="42"/>
      <c r="AG11" s="45" t="n">
        <f aca="false">SUM(T11:AF11)</f>
        <v>128</v>
      </c>
      <c r="AH11" s="50" t="n">
        <f aca="false">S11/AG11*100</f>
        <v>64.3359375</v>
      </c>
      <c r="AI11" s="47" t="str">
        <f aca="false">IF(AH11&gt;=84,"1",IF(AH11&gt;=67,"2",IF(AH11&gt;=50,"3",IF(AH11&gt;=33,"4","5"))))</f>
        <v>3</v>
      </c>
    </row>
    <row r="12" customFormat="false" ht="13.5" hidden="false" customHeight="false" outlineLevel="0" collapsed="false">
      <c r="A12" s="34" t="s">
        <v>51</v>
      </c>
      <c r="B12" s="35" t="s">
        <v>191</v>
      </c>
      <c r="C12" s="35" t="s">
        <v>192</v>
      </c>
      <c r="D12" s="52" t="n">
        <v>8</v>
      </c>
      <c r="E12" s="52" t="n">
        <v>9</v>
      </c>
      <c r="F12" s="52" t="n">
        <v>15</v>
      </c>
      <c r="G12" s="52" t="n">
        <v>10</v>
      </c>
      <c r="H12" s="52" t="n">
        <v>8</v>
      </c>
      <c r="I12" s="52" t="n">
        <v>8</v>
      </c>
      <c r="J12" s="52" t="n">
        <v>15</v>
      </c>
      <c r="K12" s="52" t="n">
        <v>39.6</v>
      </c>
      <c r="L12" s="52" t="n">
        <v>10</v>
      </c>
      <c r="M12" s="53"/>
      <c r="N12" s="52"/>
      <c r="O12" s="52"/>
      <c r="P12" s="52"/>
      <c r="Q12" s="52" t="n">
        <v>4.25</v>
      </c>
      <c r="R12" s="52"/>
      <c r="S12" s="40" t="n">
        <f aca="false">SUM(D12:Q12)-R12</f>
        <v>126.85</v>
      </c>
      <c r="T12" s="41" t="n">
        <v>8</v>
      </c>
      <c r="U12" s="42" t="n">
        <v>9</v>
      </c>
      <c r="V12" s="42" t="n">
        <v>15</v>
      </c>
      <c r="W12" s="42" t="n">
        <v>10</v>
      </c>
      <c r="X12" s="42" t="n">
        <v>8</v>
      </c>
      <c r="Y12" s="42" t="n">
        <v>8</v>
      </c>
      <c r="Z12" s="43" t="n">
        <v>20</v>
      </c>
      <c r="AA12" s="42" t="n">
        <v>40</v>
      </c>
      <c r="AB12" s="42"/>
      <c r="AC12" s="44"/>
      <c r="AD12" s="42" t="n">
        <v>10</v>
      </c>
      <c r="AE12" s="54"/>
      <c r="AF12" s="54"/>
      <c r="AG12" s="45" t="n">
        <f aca="false">SUM(T12:AF12)</f>
        <v>128</v>
      </c>
      <c r="AH12" s="51" t="n">
        <f aca="false">S12/AG12*100</f>
        <v>99.1015625</v>
      </c>
      <c r="AI12" s="47" t="str">
        <f aca="false">IF(AH12&gt;=84,"1",IF(AH12&gt;=67,"2",IF(AH12&gt;=50,"3",IF(AH12&gt;=33,"4","5"))))</f>
        <v>1</v>
      </c>
    </row>
    <row r="13" customFormat="false" ht="13.5" hidden="false" customHeight="false" outlineLevel="0" collapsed="false">
      <c r="A13" s="34" t="s">
        <v>54</v>
      </c>
      <c r="B13" s="35" t="s">
        <v>193</v>
      </c>
      <c r="C13" s="35" t="s">
        <v>194</v>
      </c>
      <c r="D13" s="52" t="n">
        <v>8</v>
      </c>
      <c r="E13" s="52" t="n">
        <v>5</v>
      </c>
      <c r="F13" s="52" t="n">
        <v>10</v>
      </c>
      <c r="G13" s="52" t="n">
        <v>1.75</v>
      </c>
      <c r="H13" s="52" t="n">
        <v>7.75</v>
      </c>
      <c r="I13" s="52" t="n">
        <v>2</v>
      </c>
      <c r="J13" s="52" t="n">
        <v>15</v>
      </c>
      <c r="K13" s="52" t="n">
        <v>23.65</v>
      </c>
      <c r="L13" s="52" t="n">
        <v>4</v>
      </c>
      <c r="M13" s="53"/>
      <c r="N13" s="52"/>
      <c r="O13" s="52"/>
      <c r="P13" s="52"/>
      <c r="Q13" s="52"/>
      <c r="R13" s="52"/>
      <c r="S13" s="40" t="n">
        <f aca="false">SUM(D13:Q13)-R13</f>
        <v>77.15</v>
      </c>
      <c r="T13" s="41" t="n">
        <v>8</v>
      </c>
      <c r="U13" s="42" t="n">
        <v>9</v>
      </c>
      <c r="V13" s="42" t="n">
        <v>15</v>
      </c>
      <c r="W13" s="42" t="n">
        <v>10</v>
      </c>
      <c r="X13" s="42" t="n">
        <v>8</v>
      </c>
      <c r="Y13" s="42" t="n">
        <v>8</v>
      </c>
      <c r="Z13" s="43" t="n">
        <v>20</v>
      </c>
      <c r="AA13" s="42" t="n">
        <v>40</v>
      </c>
      <c r="AB13" s="42"/>
      <c r="AC13" s="44"/>
      <c r="AD13" s="42" t="n">
        <v>10</v>
      </c>
      <c r="AE13" s="54"/>
      <c r="AF13" s="54"/>
      <c r="AG13" s="45" t="n">
        <f aca="false">SUM(T13:AF13)</f>
        <v>128</v>
      </c>
      <c r="AH13" s="51" t="n">
        <f aca="false">S13/AG13*100</f>
        <v>60.2734375</v>
      </c>
      <c r="AI13" s="47" t="str">
        <f aca="false">IF(AH13&gt;=84,"1",IF(AH13&gt;=67,"2",IF(AH13&gt;=50,"3",IF(AH13&gt;=33,"4","5"))))</f>
        <v>3</v>
      </c>
    </row>
    <row r="14" customFormat="false" ht="13.5" hidden="false" customHeight="false" outlineLevel="0" collapsed="false">
      <c r="A14" s="34" t="s">
        <v>56</v>
      </c>
      <c r="B14" s="35" t="s">
        <v>195</v>
      </c>
      <c r="C14" s="35" t="s">
        <v>72</v>
      </c>
      <c r="D14" s="38" t="n">
        <v>6</v>
      </c>
      <c r="E14" s="38" t="n">
        <v>9</v>
      </c>
      <c r="F14" s="38" t="n">
        <v>14</v>
      </c>
      <c r="G14" s="38" t="n">
        <v>10</v>
      </c>
      <c r="H14" s="38" t="n">
        <v>8</v>
      </c>
      <c r="I14" s="38" t="n">
        <v>7.75</v>
      </c>
      <c r="J14" s="38" t="n">
        <v>17.5</v>
      </c>
      <c r="K14" s="38" t="n">
        <v>35.2</v>
      </c>
      <c r="L14" s="38" t="n">
        <v>5.5</v>
      </c>
      <c r="M14" s="39"/>
      <c r="N14" s="38"/>
      <c r="O14" s="38"/>
      <c r="P14" s="38"/>
      <c r="Q14" s="38" t="n">
        <v>4</v>
      </c>
      <c r="R14" s="38"/>
      <c r="S14" s="40" t="n">
        <f aca="false">SUM(D14:Q14)-R14</f>
        <v>116.95</v>
      </c>
      <c r="T14" s="41" t="n">
        <v>8</v>
      </c>
      <c r="U14" s="42" t="n">
        <v>9</v>
      </c>
      <c r="V14" s="42" t="n">
        <v>15</v>
      </c>
      <c r="W14" s="42" t="n">
        <v>10</v>
      </c>
      <c r="X14" s="42" t="n">
        <v>8</v>
      </c>
      <c r="Y14" s="42" t="n">
        <v>8</v>
      </c>
      <c r="Z14" s="43" t="n">
        <v>20</v>
      </c>
      <c r="AA14" s="42" t="n">
        <v>40</v>
      </c>
      <c r="AB14" s="42"/>
      <c r="AC14" s="44"/>
      <c r="AD14" s="42" t="n">
        <v>10</v>
      </c>
      <c r="AE14" s="42"/>
      <c r="AF14" s="42"/>
      <c r="AG14" s="45" t="n">
        <f aca="false">SUM(T14:AF14)</f>
        <v>128</v>
      </c>
      <c r="AH14" s="50" t="n">
        <f aca="false">S14/AG14*100</f>
        <v>91.3671875</v>
      </c>
      <c r="AI14" s="47" t="str">
        <f aca="false">IF(AH14&gt;=84,"1",IF(AH14&gt;=67,"2",IF(AH14&gt;=50,"3",IF(AH14&gt;=33,"4","5"))))</f>
        <v>1</v>
      </c>
    </row>
    <row r="15" customFormat="false" ht="13.5" hidden="false" customHeight="true" outlineLevel="0" collapsed="false">
      <c r="A15" s="34" t="s">
        <v>59</v>
      </c>
      <c r="B15" s="35" t="s">
        <v>196</v>
      </c>
      <c r="C15" s="35" t="s">
        <v>197</v>
      </c>
      <c r="D15" s="57" t="n">
        <v>4</v>
      </c>
      <c r="E15" s="57" t="n">
        <v>5.25</v>
      </c>
      <c r="F15" s="57" t="n">
        <v>11.5</v>
      </c>
      <c r="G15" s="57" t="n">
        <v>7.5</v>
      </c>
      <c r="H15" s="57" t="n">
        <v>1.5</v>
      </c>
      <c r="I15" s="57" t="n">
        <v>7.75</v>
      </c>
      <c r="J15" s="57" t="n">
        <v>17</v>
      </c>
      <c r="K15" s="57" t="n">
        <v>22</v>
      </c>
      <c r="L15" s="57" t="n">
        <v>8</v>
      </c>
      <c r="M15" s="58"/>
      <c r="N15" s="57"/>
      <c r="O15" s="57"/>
      <c r="P15" s="57"/>
      <c r="Q15" s="57" t="n">
        <v>1</v>
      </c>
      <c r="R15" s="57"/>
      <c r="S15" s="59" t="n">
        <f aca="false">SUM(D15:Q15)-R15</f>
        <v>85.5</v>
      </c>
      <c r="T15" s="41" t="n">
        <v>8</v>
      </c>
      <c r="U15" s="42" t="n">
        <v>9</v>
      </c>
      <c r="V15" s="42" t="n">
        <v>15</v>
      </c>
      <c r="W15" s="42" t="n">
        <v>10</v>
      </c>
      <c r="X15" s="42" t="n">
        <v>8</v>
      </c>
      <c r="Y15" s="42" t="n">
        <v>8</v>
      </c>
      <c r="Z15" s="43" t="n">
        <v>20</v>
      </c>
      <c r="AA15" s="42" t="n">
        <v>40</v>
      </c>
      <c r="AB15" s="42"/>
      <c r="AC15" s="44"/>
      <c r="AD15" s="42" t="n">
        <v>10</v>
      </c>
      <c r="AE15" s="60"/>
      <c r="AF15" s="60"/>
      <c r="AG15" s="61" t="n">
        <f aca="false">SUM(T15:AF15)</f>
        <v>128</v>
      </c>
      <c r="AH15" s="51" t="n">
        <f aca="false">S15/AG15*100</f>
        <v>66.796875</v>
      </c>
      <c r="AI15" s="47" t="str">
        <f aca="false">IF(AH15&gt;=84,"1",IF(AH15&gt;=67,"2",IF(AH15&gt;=50,"3",IF(AH15&gt;=33,"4","5"))))</f>
        <v>3</v>
      </c>
    </row>
    <row r="16" customFormat="false" ht="13.5" hidden="false" customHeight="false" outlineLevel="0" collapsed="false">
      <c r="A16" s="34" t="s">
        <v>62</v>
      </c>
      <c r="B16" s="35" t="s">
        <v>198</v>
      </c>
      <c r="C16" s="62" t="s">
        <v>199</v>
      </c>
      <c r="D16" s="49" t="n">
        <v>8</v>
      </c>
      <c r="E16" s="49" t="n">
        <v>9</v>
      </c>
      <c r="F16" s="49" t="n">
        <v>15</v>
      </c>
      <c r="G16" s="49" t="n">
        <v>9</v>
      </c>
      <c r="H16" s="49" t="n">
        <v>7.25</v>
      </c>
      <c r="I16" s="49" t="n">
        <v>8</v>
      </c>
      <c r="J16" s="49" t="n">
        <v>19.5</v>
      </c>
      <c r="K16" s="49" t="n">
        <v>41.8</v>
      </c>
      <c r="L16" s="49" t="n">
        <v>10</v>
      </c>
      <c r="M16" s="63"/>
      <c r="N16" s="49"/>
      <c r="O16" s="49"/>
      <c r="P16" s="49"/>
      <c r="Q16" s="49" t="n">
        <v>18.75</v>
      </c>
      <c r="R16" s="49"/>
      <c r="S16" s="64" t="n">
        <f aca="false">SUM(D16:Q16)-R16</f>
        <v>146.3</v>
      </c>
      <c r="T16" s="41" t="n">
        <v>8</v>
      </c>
      <c r="U16" s="42" t="n">
        <v>9</v>
      </c>
      <c r="V16" s="42" t="n">
        <v>15</v>
      </c>
      <c r="W16" s="42" t="n">
        <v>10</v>
      </c>
      <c r="X16" s="42" t="n">
        <v>8</v>
      </c>
      <c r="Y16" s="42" t="n">
        <v>8</v>
      </c>
      <c r="Z16" s="43" t="n">
        <v>20</v>
      </c>
      <c r="AA16" s="42" t="n">
        <v>40</v>
      </c>
      <c r="AB16" s="42"/>
      <c r="AC16" s="44"/>
      <c r="AD16" s="42" t="n">
        <v>10</v>
      </c>
      <c r="AE16" s="42"/>
      <c r="AF16" s="42"/>
      <c r="AG16" s="45" t="n">
        <f aca="false">SUM(T16:AF16)</f>
        <v>128</v>
      </c>
      <c r="AH16" s="51" t="n">
        <f aca="false">S16/AG16*100</f>
        <v>114.296875</v>
      </c>
      <c r="AI16" s="47" t="str">
        <f aca="false">IF(AH16&gt;=84,"1",IF(AH16&gt;=67,"2",IF(AH16&gt;=50,"3",IF(AH16&gt;=33,"4","5"))))</f>
        <v>1</v>
      </c>
    </row>
    <row r="17" customFormat="false" ht="13.5" hidden="false" customHeight="true" outlineLevel="0" collapsed="false">
      <c r="A17" s="34" t="s">
        <v>65</v>
      </c>
      <c r="B17" s="35" t="s">
        <v>200</v>
      </c>
      <c r="C17" s="35" t="s">
        <v>201</v>
      </c>
      <c r="D17" s="38" t="n">
        <v>6.5</v>
      </c>
      <c r="E17" s="38" t="n">
        <v>7.5</v>
      </c>
      <c r="F17" s="38" t="n">
        <v>15</v>
      </c>
      <c r="G17" s="38" t="n">
        <v>10</v>
      </c>
      <c r="H17" s="38" t="n">
        <v>7.5</v>
      </c>
      <c r="I17" s="38" t="n">
        <v>5.5</v>
      </c>
      <c r="J17" s="38" t="n">
        <v>20</v>
      </c>
      <c r="K17" s="38" t="n">
        <v>35.2</v>
      </c>
      <c r="L17" s="38" t="n">
        <v>10</v>
      </c>
      <c r="M17" s="39"/>
      <c r="N17" s="38"/>
      <c r="O17" s="38"/>
      <c r="P17" s="38"/>
      <c r="Q17" s="38" t="n">
        <v>4.5</v>
      </c>
      <c r="R17" s="38"/>
      <c r="S17" s="40" t="n">
        <f aca="false">SUM(D17:Q17)-R17</f>
        <v>121.7</v>
      </c>
      <c r="T17" s="41" t="n">
        <v>8</v>
      </c>
      <c r="U17" s="42" t="n">
        <v>9</v>
      </c>
      <c r="V17" s="42" t="n">
        <v>15</v>
      </c>
      <c r="W17" s="42" t="n">
        <v>10</v>
      </c>
      <c r="X17" s="42" t="n">
        <v>8</v>
      </c>
      <c r="Y17" s="42" t="n">
        <v>8</v>
      </c>
      <c r="Z17" s="43" t="n">
        <v>20</v>
      </c>
      <c r="AA17" s="42" t="n">
        <v>40</v>
      </c>
      <c r="AB17" s="42"/>
      <c r="AC17" s="44"/>
      <c r="AD17" s="42" t="n">
        <v>10</v>
      </c>
      <c r="AE17" s="42"/>
      <c r="AF17" s="42"/>
      <c r="AG17" s="45" t="n">
        <f aca="false">SUM(T17:AF17)</f>
        <v>128</v>
      </c>
      <c r="AH17" s="50" t="n">
        <f aca="false">S17/AG17*100</f>
        <v>95.078125</v>
      </c>
      <c r="AI17" s="47" t="str">
        <f aca="false">IF(AH17&gt;=84,"1",IF(AH17&gt;=67,"2",IF(AH17&gt;=50,"3",IF(AH17&gt;=33,"4","5"))))</f>
        <v>1</v>
      </c>
    </row>
    <row r="18" customFormat="false" ht="13.5" hidden="false" customHeight="false" outlineLevel="0" collapsed="false">
      <c r="A18" s="34" t="s">
        <v>68</v>
      </c>
      <c r="B18" s="35" t="s">
        <v>202</v>
      </c>
      <c r="C18" s="35" t="s">
        <v>203</v>
      </c>
      <c r="D18" s="38" t="n">
        <v>4.5</v>
      </c>
      <c r="E18" s="38" t="n">
        <v>4.5</v>
      </c>
      <c r="F18" s="38" t="n">
        <v>10</v>
      </c>
      <c r="G18" s="38" t="n">
        <v>3</v>
      </c>
      <c r="H18" s="38" t="n">
        <v>6</v>
      </c>
      <c r="I18" s="38" t="n">
        <v>6.625</v>
      </c>
      <c r="J18" s="38" t="n">
        <v>5.5</v>
      </c>
      <c r="K18" s="38" t="n">
        <v>24.75</v>
      </c>
      <c r="L18" s="38" t="n">
        <v>6</v>
      </c>
      <c r="M18" s="39"/>
      <c r="N18" s="38"/>
      <c r="O18" s="38"/>
      <c r="P18" s="38"/>
      <c r="Q18" s="38" t="n">
        <v>0.5</v>
      </c>
      <c r="R18" s="38"/>
      <c r="S18" s="40" t="n">
        <f aca="false">SUM(D18:Q18)-R18</f>
        <v>71.375</v>
      </c>
      <c r="T18" s="41" t="n">
        <v>8</v>
      </c>
      <c r="U18" s="42" t="n">
        <v>9</v>
      </c>
      <c r="V18" s="42" t="n">
        <v>15</v>
      </c>
      <c r="W18" s="42" t="n">
        <v>10</v>
      </c>
      <c r="X18" s="42" t="n">
        <v>8</v>
      </c>
      <c r="Y18" s="42" t="n">
        <v>8</v>
      </c>
      <c r="Z18" s="43" t="n">
        <v>20</v>
      </c>
      <c r="AA18" s="42" t="n">
        <v>40</v>
      </c>
      <c r="AB18" s="42"/>
      <c r="AC18" s="44"/>
      <c r="AD18" s="42" t="n">
        <v>10</v>
      </c>
      <c r="AE18" s="42"/>
      <c r="AF18" s="42"/>
      <c r="AG18" s="45" t="n">
        <f aca="false">SUM(T18:AF18)</f>
        <v>128</v>
      </c>
      <c r="AH18" s="50" t="n">
        <f aca="false">S18/AG18*100</f>
        <v>55.76171875</v>
      </c>
      <c r="AI18" s="56" t="str">
        <f aca="false">IF(AH18&gt;=84,"1",IF(AH18&gt;=67,"2",IF(AH18&gt;=50,"3",IF(AH18&gt;=33,"4","5"))))</f>
        <v>3</v>
      </c>
    </row>
    <row r="19" customFormat="false" ht="13.5" hidden="false" customHeight="false" outlineLevel="0" collapsed="false">
      <c r="A19" s="34" t="s">
        <v>71</v>
      </c>
      <c r="B19" s="35" t="s">
        <v>204</v>
      </c>
      <c r="C19" s="35" t="s">
        <v>197</v>
      </c>
      <c r="D19" s="38" t="n">
        <v>5</v>
      </c>
      <c r="E19" s="38" t="n">
        <v>9</v>
      </c>
      <c r="F19" s="38" t="n">
        <v>15</v>
      </c>
      <c r="G19" s="38" t="n">
        <v>10</v>
      </c>
      <c r="H19" s="38" t="n">
        <v>7.5</v>
      </c>
      <c r="I19" s="38" t="n">
        <v>5.5</v>
      </c>
      <c r="J19" s="38" t="n">
        <v>14.5</v>
      </c>
      <c r="K19" s="38" t="n">
        <v>25.3</v>
      </c>
      <c r="L19" s="38" t="n">
        <v>10</v>
      </c>
      <c r="M19" s="39"/>
      <c r="N19" s="38"/>
      <c r="O19" s="38"/>
      <c r="P19" s="38"/>
      <c r="Q19" s="38" t="n">
        <v>8</v>
      </c>
      <c r="R19" s="38"/>
      <c r="S19" s="40" t="n">
        <f aca="false">SUM(D19:Q19)-R19</f>
        <v>109.8</v>
      </c>
      <c r="T19" s="41" t="n">
        <v>8</v>
      </c>
      <c r="U19" s="42" t="n">
        <v>9</v>
      </c>
      <c r="V19" s="42" t="n">
        <v>15</v>
      </c>
      <c r="W19" s="42" t="n">
        <v>10</v>
      </c>
      <c r="X19" s="42" t="n">
        <v>8</v>
      </c>
      <c r="Y19" s="42" t="n">
        <v>8</v>
      </c>
      <c r="Z19" s="43" t="n">
        <v>20</v>
      </c>
      <c r="AA19" s="42" t="n">
        <v>40</v>
      </c>
      <c r="AB19" s="42"/>
      <c r="AC19" s="44"/>
      <c r="AD19" s="42" t="n">
        <v>10</v>
      </c>
      <c r="AE19" s="42"/>
      <c r="AF19" s="42"/>
      <c r="AG19" s="45" t="n">
        <f aca="false">SUM(T19:AF19)</f>
        <v>128</v>
      </c>
      <c r="AH19" s="50" t="n">
        <f aca="false">S19/AG19*100</f>
        <v>85.78125</v>
      </c>
      <c r="AI19" s="47" t="str">
        <f aca="false">IF(AH19&gt;=84,"1",IF(AH19&gt;=67,"2",IF(AH19&gt;=50,"3",IF(AH19&gt;=33,"4","5"))))</f>
        <v>1</v>
      </c>
    </row>
    <row r="20" customFormat="false" ht="13.5" hidden="false" customHeight="false" outlineLevel="0" collapsed="false">
      <c r="A20" s="34" t="s">
        <v>74</v>
      </c>
      <c r="B20" s="35" t="s">
        <v>205</v>
      </c>
      <c r="C20" s="35" t="s">
        <v>206</v>
      </c>
      <c r="D20" s="38" t="n">
        <v>6</v>
      </c>
      <c r="E20" s="38" t="n">
        <v>7.5</v>
      </c>
      <c r="F20" s="38" t="n">
        <v>12.5</v>
      </c>
      <c r="G20" s="38" t="n">
        <v>9</v>
      </c>
      <c r="H20" s="38" t="n">
        <v>6.25</v>
      </c>
      <c r="I20" s="38" t="n">
        <v>7</v>
      </c>
      <c r="J20" s="38" t="n">
        <v>13</v>
      </c>
      <c r="K20" s="38" t="n">
        <v>29.15</v>
      </c>
      <c r="L20" s="38" t="n">
        <v>9</v>
      </c>
      <c r="M20" s="39"/>
      <c r="N20" s="38"/>
      <c r="O20" s="38"/>
      <c r="P20" s="38"/>
      <c r="Q20" s="38" t="n">
        <v>1</v>
      </c>
      <c r="R20" s="38"/>
      <c r="S20" s="40" t="n">
        <f aca="false">SUM(D20:Q20)-R20</f>
        <v>100.4</v>
      </c>
      <c r="T20" s="41" t="n">
        <v>8</v>
      </c>
      <c r="U20" s="42" t="n">
        <v>9</v>
      </c>
      <c r="V20" s="42" t="n">
        <v>15</v>
      </c>
      <c r="W20" s="42" t="n">
        <v>10</v>
      </c>
      <c r="X20" s="42" t="n">
        <v>8</v>
      </c>
      <c r="Y20" s="42" t="n">
        <v>8</v>
      </c>
      <c r="Z20" s="43" t="n">
        <v>20</v>
      </c>
      <c r="AA20" s="42" t="n">
        <v>40</v>
      </c>
      <c r="AB20" s="42"/>
      <c r="AC20" s="44"/>
      <c r="AD20" s="42" t="n">
        <v>10</v>
      </c>
      <c r="AE20" s="42"/>
      <c r="AF20" s="42"/>
      <c r="AG20" s="98" t="n">
        <f aca="false">SUM(T20:AF20)</f>
        <v>128</v>
      </c>
      <c r="AH20" s="50" t="n">
        <f aca="false">S20/AG20*100</f>
        <v>78.4375</v>
      </c>
      <c r="AI20" s="47" t="str">
        <f aca="false">IF(AH20&gt;=84,"1",IF(AH20&gt;=67,"2",IF(AH20&gt;=50,"3",IF(AH20&gt;=33,"4","5"))))</f>
        <v>2</v>
      </c>
    </row>
    <row r="21" customFormat="false" ht="13.5" hidden="false" customHeight="false" outlineLevel="0" collapsed="false">
      <c r="A21" s="34" t="s">
        <v>77</v>
      </c>
      <c r="B21" s="35" t="s">
        <v>207</v>
      </c>
      <c r="C21" s="35" t="s">
        <v>208</v>
      </c>
      <c r="D21" s="57" t="n">
        <v>5.75</v>
      </c>
      <c r="E21" s="57" t="n">
        <v>7.5</v>
      </c>
      <c r="F21" s="57" t="n">
        <v>15</v>
      </c>
      <c r="G21" s="57" t="n">
        <v>4.75</v>
      </c>
      <c r="H21" s="57" t="n">
        <v>5.875</v>
      </c>
      <c r="I21" s="57" t="n">
        <v>3</v>
      </c>
      <c r="J21" s="57" t="n">
        <v>15</v>
      </c>
      <c r="K21" s="57" t="n">
        <v>28.6</v>
      </c>
      <c r="L21" s="57" t="n">
        <v>3</v>
      </c>
      <c r="M21" s="58"/>
      <c r="N21" s="57"/>
      <c r="O21" s="57"/>
      <c r="P21" s="57"/>
      <c r="Q21" s="57" t="n">
        <v>4.25</v>
      </c>
      <c r="R21" s="57"/>
      <c r="S21" s="59" t="n">
        <f aca="false">SUM(D21:Q21)-R21</f>
        <v>92.725</v>
      </c>
      <c r="T21" s="41" t="n">
        <v>8</v>
      </c>
      <c r="U21" s="42" t="n">
        <v>9</v>
      </c>
      <c r="V21" s="42" t="n">
        <v>15</v>
      </c>
      <c r="W21" s="42" t="n">
        <v>10</v>
      </c>
      <c r="X21" s="42" t="n">
        <v>8</v>
      </c>
      <c r="Y21" s="42" t="n">
        <v>8</v>
      </c>
      <c r="Z21" s="43" t="n">
        <v>20</v>
      </c>
      <c r="AA21" s="42" t="n">
        <v>40</v>
      </c>
      <c r="AB21" s="65"/>
      <c r="AC21" s="66"/>
      <c r="AD21" s="42" t="n">
        <v>10</v>
      </c>
      <c r="AE21" s="67"/>
      <c r="AF21" s="99"/>
      <c r="AG21" s="100" t="n">
        <f aca="false">SUM(T21:AF21)</f>
        <v>128</v>
      </c>
      <c r="AH21" s="101" t="n">
        <f aca="false">S21/AG21*100</f>
        <v>72.44140625</v>
      </c>
      <c r="AI21" s="47" t="str">
        <f aca="false">IF(AH21&gt;=84,"1",IF(AH21&gt;=67,"2",IF(AH21&gt;=50,"3",IF(AH21&gt;=33,"4","5"))))</f>
        <v>2</v>
      </c>
    </row>
    <row r="22" customFormat="false" ht="13.5" hidden="false" customHeight="false" outlineLevel="0" collapsed="false">
      <c r="A22" s="34" t="s">
        <v>80</v>
      </c>
      <c r="B22" s="35" t="s">
        <v>209</v>
      </c>
      <c r="C22" s="62" t="s">
        <v>210</v>
      </c>
      <c r="D22" s="49" t="n">
        <v>2.5</v>
      </c>
      <c r="E22" s="49" t="n">
        <v>8.5</v>
      </c>
      <c r="F22" s="49" t="n">
        <v>9.75</v>
      </c>
      <c r="G22" s="49" t="n">
        <v>0</v>
      </c>
      <c r="H22" s="49" t="n">
        <v>4</v>
      </c>
      <c r="I22" s="49" t="n">
        <v>1.5</v>
      </c>
      <c r="J22" s="49" t="n">
        <v>3</v>
      </c>
      <c r="K22" s="49" t="n">
        <v>3.85</v>
      </c>
      <c r="L22" s="49" t="n">
        <v>9</v>
      </c>
      <c r="M22" s="63"/>
      <c r="N22" s="49"/>
      <c r="O22" s="49"/>
      <c r="P22" s="49"/>
      <c r="Q22" s="49" t="n">
        <v>1</v>
      </c>
      <c r="R22" s="49"/>
      <c r="S22" s="64" t="n">
        <f aca="false">SUM(D22:Q22)-R22</f>
        <v>43.1</v>
      </c>
      <c r="T22" s="41" t="n">
        <v>8</v>
      </c>
      <c r="U22" s="42" t="n">
        <v>9</v>
      </c>
      <c r="V22" s="42" t="n">
        <v>15</v>
      </c>
      <c r="W22" s="42" t="n">
        <v>10</v>
      </c>
      <c r="X22" s="42" t="n">
        <v>8</v>
      </c>
      <c r="Y22" s="42" t="n">
        <v>8</v>
      </c>
      <c r="Z22" s="43" t="n">
        <v>20</v>
      </c>
      <c r="AA22" s="42" t="n">
        <v>40</v>
      </c>
      <c r="AB22" s="68"/>
      <c r="AC22" s="69"/>
      <c r="AD22" s="42" t="n">
        <v>10</v>
      </c>
      <c r="AE22" s="68"/>
      <c r="AF22" s="68"/>
      <c r="AG22" s="45" t="n">
        <f aca="false">SUM(T22:AF22)</f>
        <v>128</v>
      </c>
      <c r="AH22" s="51" t="n">
        <f aca="false">S22/AG22*100</f>
        <v>33.671875</v>
      </c>
      <c r="AI22" s="47" t="str">
        <f aca="false">IF(AH22&gt;=84,"1",IF(AH22&gt;=67,"2",IF(AH22&gt;=50,"3",IF(AH22&gt;=33,"4","5"))))</f>
        <v>4</v>
      </c>
    </row>
    <row r="23" customFormat="false" ht="13.5" hidden="false" customHeight="false" outlineLevel="0" collapsed="false">
      <c r="A23" s="34" t="s">
        <v>83</v>
      </c>
      <c r="B23" s="35" t="s">
        <v>211</v>
      </c>
      <c r="C23" s="35" t="s">
        <v>212</v>
      </c>
      <c r="D23" s="38" t="n">
        <v>6</v>
      </c>
      <c r="E23" s="38" t="n">
        <v>9</v>
      </c>
      <c r="F23" s="38" t="n">
        <v>12</v>
      </c>
      <c r="G23" s="38" t="n">
        <v>10</v>
      </c>
      <c r="H23" s="38" t="n">
        <v>7</v>
      </c>
      <c r="I23" s="38" t="n">
        <v>8</v>
      </c>
      <c r="J23" s="38" t="n">
        <v>18</v>
      </c>
      <c r="K23" s="38" t="n">
        <v>28.6</v>
      </c>
      <c r="L23" s="38" t="n">
        <v>7.75</v>
      </c>
      <c r="M23" s="39"/>
      <c r="N23" s="38"/>
      <c r="O23" s="38"/>
      <c r="P23" s="38"/>
      <c r="Q23" s="38" t="n">
        <v>1</v>
      </c>
      <c r="R23" s="38"/>
      <c r="S23" s="40" t="n">
        <f aca="false">SUM(D23:Q23)-R23</f>
        <v>107.35</v>
      </c>
      <c r="T23" s="41" t="n">
        <v>8</v>
      </c>
      <c r="U23" s="42" t="n">
        <v>9</v>
      </c>
      <c r="V23" s="42" t="n">
        <v>15</v>
      </c>
      <c r="W23" s="42" t="n">
        <v>10</v>
      </c>
      <c r="X23" s="42" t="n">
        <v>8</v>
      </c>
      <c r="Y23" s="42" t="n">
        <v>8</v>
      </c>
      <c r="Z23" s="43" t="n">
        <v>20</v>
      </c>
      <c r="AA23" s="42" t="n">
        <v>40</v>
      </c>
      <c r="AB23" s="42"/>
      <c r="AC23" s="44"/>
      <c r="AD23" s="42" t="n">
        <v>10</v>
      </c>
      <c r="AE23" s="42"/>
      <c r="AF23" s="42"/>
      <c r="AG23" s="45" t="n">
        <f aca="false">SUM(T23:AF23)</f>
        <v>128</v>
      </c>
      <c r="AH23" s="50" t="n">
        <f aca="false">S23/AG23*100</f>
        <v>83.8671875</v>
      </c>
      <c r="AI23" s="47" t="str">
        <f aca="false">IF(AH23&gt;=84,"1",IF(AH23&gt;=67,"2",IF(AH23&gt;=50,"3",IF(AH23&gt;=33,"4","5"))))</f>
        <v>2</v>
      </c>
    </row>
    <row r="24" customFormat="false" ht="13.5" hidden="false" customHeight="false" outlineLevel="0" collapsed="false">
      <c r="A24" s="34" t="s">
        <v>86</v>
      </c>
      <c r="B24" s="35" t="s">
        <v>213</v>
      </c>
      <c r="C24" s="35" t="s">
        <v>214</v>
      </c>
      <c r="D24" s="38" t="n">
        <v>7</v>
      </c>
      <c r="E24" s="38" t="n">
        <v>9</v>
      </c>
      <c r="F24" s="38" t="n">
        <v>15</v>
      </c>
      <c r="G24" s="38" t="n">
        <v>10</v>
      </c>
      <c r="H24" s="38" t="n">
        <v>7</v>
      </c>
      <c r="I24" s="38" t="n">
        <v>8</v>
      </c>
      <c r="J24" s="38" t="n">
        <v>19.5</v>
      </c>
      <c r="K24" s="38" t="n">
        <v>30.8</v>
      </c>
      <c r="L24" s="38" t="n">
        <v>9</v>
      </c>
      <c r="M24" s="39"/>
      <c r="N24" s="38"/>
      <c r="O24" s="38"/>
      <c r="P24" s="38"/>
      <c r="Q24" s="38" t="n">
        <v>3.5</v>
      </c>
      <c r="R24" s="38"/>
      <c r="S24" s="40" t="n">
        <f aca="false">SUM(D24:Q24)-R24</f>
        <v>118.8</v>
      </c>
      <c r="T24" s="41" t="n">
        <v>8</v>
      </c>
      <c r="U24" s="42" t="n">
        <v>9</v>
      </c>
      <c r="V24" s="42" t="n">
        <v>15</v>
      </c>
      <c r="W24" s="42" t="n">
        <v>10</v>
      </c>
      <c r="X24" s="42" t="n">
        <v>8</v>
      </c>
      <c r="Y24" s="42" t="n">
        <v>8</v>
      </c>
      <c r="Z24" s="43" t="n">
        <v>20</v>
      </c>
      <c r="AA24" s="42" t="n">
        <v>40</v>
      </c>
      <c r="AB24" s="42"/>
      <c r="AC24" s="44"/>
      <c r="AD24" s="42" t="n">
        <v>10</v>
      </c>
      <c r="AE24" s="42"/>
      <c r="AF24" s="42"/>
      <c r="AG24" s="45" t="n">
        <f aca="false">SUM(T24:AF24)</f>
        <v>128</v>
      </c>
      <c r="AH24" s="50" t="n">
        <f aca="false">S24/AG24*100</f>
        <v>92.8125</v>
      </c>
      <c r="AI24" s="47" t="str">
        <f aca="false">IF(AH24&gt;=84,"1",IF(AH24&gt;=67,"2",IF(AH24&gt;=50,"3",IF(AH24&gt;=33,"4","5"))))</f>
        <v>1</v>
      </c>
    </row>
    <row r="25" customFormat="false" ht="13.5" hidden="false" customHeight="false" outlineLevel="0" collapsed="false">
      <c r="A25" s="34" t="s">
        <v>89</v>
      </c>
      <c r="B25" s="102" t="s">
        <v>215</v>
      </c>
      <c r="C25" s="102" t="s">
        <v>216</v>
      </c>
      <c r="D25" s="37" t="n">
        <v>7</v>
      </c>
      <c r="E25" s="38" t="n">
        <v>9</v>
      </c>
      <c r="F25" s="38" t="n">
        <v>15</v>
      </c>
      <c r="G25" s="38" t="n">
        <v>8</v>
      </c>
      <c r="H25" s="38" t="n">
        <v>7</v>
      </c>
      <c r="I25" s="38" t="n">
        <v>7</v>
      </c>
      <c r="J25" s="38" t="n">
        <v>16</v>
      </c>
      <c r="K25" s="38" t="n">
        <v>28.05</v>
      </c>
      <c r="L25" s="38" t="n">
        <v>10</v>
      </c>
      <c r="M25" s="39"/>
      <c r="N25" s="38"/>
      <c r="O25" s="38"/>
      <c r="P25" s="38"/>
      <c r="Q25" s="38" t="n">
        <v>1.25</v>
      </c>
      <c r="R25" s="38"/>
      <c r="S25" s="40" t="n">
        <f aca="false">SUM(D25:Q25)-R25</f>
        <v>108.3</v>
      </c>
      <c r="T25" s="41" t="n">
        <v>8</v>
      </c>
      <c r="U25" s="42" t="n">
        <v>9</v>
      </c>
      <c r="V25" s="42" t="n">
        <v>15</v>
      </c>
      <c r="W25" s="42" t="n">
        <v>10</v>
      </c>
      <c r="X25" s="42" t="n">
        <v>8</v>
      </c>
      <c r="Y25" s="42" t="n">
        <v>8</v>
      </c>
      <c r="Z25" s="43" t="n">
        <v>20</v>
      </c>
      <c r="AA25" s="42" t="n">
        <v>40</v>
      </c>
      <c r="AB25" s="42"/>
      <c r="AC25" s="44"/>
      <c r="AD25" s="42" t="n">
        <v>10</v>
      </c>
      <c r="AE25" s="42"/>
      <c r="AF25" s="42"/>
      <c r="AG25" s="45" t="n">
        <f aca="false">SUM(T25:AF25)</f>
        <v>128</v>
      </c>
      <c r="AH25" s="46" t="n">
        <f aca="false">S25/AG25*100</f>
        <v>84.609375</v>
      </c>
      <c r="AI25" s="47" t="str">
        <f aca="false">IF(AH25&gt;=84,"1",IF(AH25&gt;=67,"2",IF(AH25&gt;=50,"3",IF(AH25&gt;=33,"4","5"))))</f>
        <v>1</v>
      </c>
    </row>
    <row r="26" customFormat="false" ht="13.5" hidden="false" customHeight="false" outlineLevel="0" collapsed="false">
      <c r="A26" s="34" t="s">
        <v>92</v>
      </c>
      <c r="B26" s="102" t="s">
        <v>217</v>
      </c>
      <c r="C26" s="102" t="s">
        <v>218</v>
      </c>
      <c r="D26" s="37" t="n">
        <v>7</v>
      </c>
      <c r="E26" s="38" t="n">
        <v>9</v>
      </c>
      <c r="F26" s="38" t="n">
        <v>15</v>
      </c>
      <c r="G26" s="38"/>
      <c r="H26" s="38"/>
      <c r="I26" s="38"/>
      <c r="J26" s="38" t="n">
        <v>20</v>
      </c>
      <c r="K26" s="38" t="n">
        <v>44</v>
      </c>
      <c r="L26" s="38"/>
      <c r="M26" s="39"/>
      <c r="N26" s="38"/>
      <c r="O26" s="38"/>
      <c r="P26" s="38"/>
      <c r="Q26" s="38"/>
      <c r="R26" s="38"/>
      <c r="S26" s="40" t="n">
        <f aca="false">SUM(D26:Q26)-R26</f>
        <v>95</v>
      </c>
      <c r="T26" s="41" t="n">
        <v>8</v>
      </c>
      <c r="U26" s="42" t="n">
        <v>9</v>
      </c>
      <c r="V26" s="42" t="n">
        <v>15</v>
      </c>
      <c r="W26" s="42"/>
      <c r="X26" s="42"/>
      <c r="Y26" s="42"/>
      <c r="Z26" s="43" t="n">
        <v>20</v>
      </c>
      <c r="AA26" s="42" t="n">
        <v>40</v>
      </c>
      <c r="AB26" s="42"/>
      <c r="AC26" s="44"/>
      <c r="AD26" s="42"/>
      <c r="AE26" s="42"/>
      <c r="AF26" s="42"/>
      <c r="AG26" s="45" t="n">
        <f aca="false">SUM(T26:AF26)</f>
        <v>92</v>
      </c>
      <c r="AH26" s="46" t="n">
        <f aca="false">S26/AG26*100</f>
        <v>103.260869565217</v>
      </c>
      <c r="AI26" s="47" t="str">
        <f aca="false">IF(AH26&gt;=84,"1",IF(AH26&gt;=67,"2",IF(AH26&gt;=50,"3",IF(AH26&gt;=33,"4","5"))))</f>
        <v>1</v>
      </c>
    </row>
    <row r="27" customFormat="false" ht="12.75" hidden="false" customHeight="false" outlineLevel="0" collapsed="false">
      <c r="A27" s="34" t="s">
        <v>95</v>
      </c>
      <c r="B27" s="102" t="s">
        <v>219</v>
      </c>
      <c r="C27" s="102" t="s">
        <v>220</v>
      </c>
      <c r="D27" s="37" t="n">
        <v>8</v>
      </c>
      <c r="E27" s="38" t="n">
        <v>8</v>
      </c>
      <c r="F27" s="38" t="n">
        <v>8.5</v>
      </c>
      <c r="G27" s="38"/>
      <c r="H27" s="38"/>
      <c r="I27" s="38"/>
      <c r="J27" s="38" t="n">
        <v>15</v>
      </c>
      <c r="K27" s="38" t="n">
        <v>33</v>
      </c>
      <c r="L27" s="38"/>
      <c r="M27" s="39"/>
      <c r="N27" s="38"/>
      <c r="O27" s="38"/>
      <c r="P27" s="38"/>
      <c r="Q27" s="38"/>
      <c r="R27" s="38"/>
      <c r="S27" s="40" t="n">
        <f aca="false">SUM(D27:Q27)-R27</f>
        <v>72.5</v>
      </c>
      <c r="T27" s="41" t="n">
        <v>8</v>
      </c>
      <c r="U27" s="42" t="n">
        <v>9</v>
      </c>
      <c r="V27" s="42" t="n">
        <v>15</v>
      </c>
      <c r="W27" s="42"/>
      <c r="X27" s="42"/>
      <c r="Y27" s="42"/>
      <c r="Z27" s="43" t="n">
        <v>20</v>
      </c>
      <c r="AA27" s="42" t="n">
        <v>40</v>
      </c>
      <c r="AB27" s="42"/>
      <c r="AC27" s="44"/>
      <c r="AD27" s="42"/>
      <c r="AE27" s="42"/>
      <c r="AF27" s="42"/>
      <c r="AG27" s="45" t="n">
        <f aca="false">SUM(T27:AF27)</f>
        <v>92</v>
      </c>
      <c r="AH27" s="46" t="n">
        <f aca="false">S27/AG27*100</f>
        <v>78.804347826087</v>
      </c>
      <c r="AI27" s="47" t="str">
        <f aca="false">IF(AH27&gt;=84,"1",IF(AH27&gt;=67,"2",IF(AH27&gt;=50,"3",IF(AH27&gt;=33,"4","5"))))</f>
        <v>2</v>
      </c>
    </row>
    <row r="28" customFormat="false" ht="13.5" hidden="false" customHeight="false" outlineLevel="0" collapsed="false">
      <c r="A28" s="77"/>
      <c r="B28" s="103" t="s">
        <v>104</v>
      </c>
      <c r="C28" s="104"/>
      <c r="D28" s="105" t="n">
        <v>7</v>
      </c>
      <c r="E28" s="105" t="n">
        <f aca="false">AVERAGE(E3:E27)</f>
        <v>7.62</v>
      </c>
      <c r="F28" s="105" t="n">
        <f aca="false">AVERAGE(F3:F27)</f>
        <v>13.15</v>
      </c>
      <c r="G28" s="105" t="n">
        <f aca="false">AVERAGE(G3:G25)</f>
        <v>7.1304347826087</v>
      </c>
      <c r="H28" s="105" t="n">
        <f aca="false">AVERAGE(H3:H25)</f>
        <v>6.67934782608696</v>
      </c>
      <c r="I28" s="105" t="n">
        <f aca="false">AVERAGE(I3:I25)</f>
        <v>6.27717391304348</v>
      </c>
      <c r="J28" s="105" t="n">
        <f aca="false">AVERAGE(J3:J27)</f>
        <v>14.47</v>
      </c>
      <c r="K28" s="105" t="n">
        <f aca="false">AVERAGE(K3:K27)</f>
        <v>29.986</v>
      </c>
      <c r="L28" s="105" t="n">
        <f aca="false">AVERAGE(L3:L25)</f>
        <v>7.11956521739131</v>
      </c>
      <c r="M28" s="105" t="e">
        <f aca="false">AVERAGE(M3:M25)</f>
        <v>#DIV/0!</v>
      </c>
      <c r="N28" s="105" t="e">
        <f aca="false">AVERAGE(N3:N25)</f>
        <v>#DIV/0!</v>
      </c>
      <c r="O28" s="105" t="e">
        <f aca="false">AVERAGE(O3:O25)</f>
        <v>#DIV/0!</v>
      </c>
      <c r="P28" s="105" t="e">
        <f aca="false">AVERAGE(P3:P25)</f>
        <v>#DIV/0!</v>
      </c>
      <c r="Q28" s="105" t="n">
        <f aca="false">AVERAGE(Q3:Q25)</f>
        <v>3.25</v>
      </c>
      <c r="R28" s="105" t="n">
        <f aca="false">AVERAGE(R3:R25)</f>
        <v>0.25</v>
      </c>
      <c r="S28" s="106" t="n">
        <f aca="false">AVERAGE(S3:S25)</f>
        <v>100.84347826087</v>
      </c>
      <c r="T28" s="105" t="n">
        <f aca="false">AVERAGE(T3:T25)</f>
        <v>8</v>
      </c>
      <c r="U28" s="105" t="n">
        <f aca="false">AVERAGE(U3:U25)</f>
        <v>9</v>
      </c>
      <c r="V28" s="105" t="n">
        <f aca="false">AVERAGE(V3:V25)</f>
        <v>15</v>
      </c>
      <c r="W28" s="105" t="n">
        <f aca="false">AVERAGE(W3:W25)</f>
        <v>10</v>
      </c>
      <c r="X28" s="105" t="n">
        <f aca="false">AVERAGE(X3:X25)</f>
        <v>8</v>
      </c>
      <c r="Y28" s="105" t="n">
        <f aca="false">AVERAGE(Y3:Y25)</f>
        <v>8</v>
      </c>
      <c r="Z28" s="105" t="n">
        <f aca="false">AVERAGE(Z3:Z27)</f>
        <v>20</v>
      </c>
      <c r="AA28" s="105" t="n">
        <f aca="false">AVERAGE(AA3:AA27)</f>
        <v>40</v>
      </c>
      <c r="AB28" s="105" t="e">
        <f aca="false">AVERAGE(AB3:AB25)</f>
        <v>#DIV/0!</v>
      </c>
      <c r="AC28" s="105" t="e">
        <f aca="false">AVERAGE(AC3:AC25)</f>
        <v>#DIV/0!</v>
      </c>
      <c r="AD28" s="105" t="n">
        <f aca="false">AVERAGE(AD3:AD25)</f>
        <v>10</v>
      </c>
      <c r="AE28" s="105" t="e">
        <f aca="false">AVERAGE(AE3:AE25)</f>
        <v>#DIV/0!</v>
      </c>
      <c r="AF28" s="105" t="e">
        <f aca="false">AVERAGE(AF3:AF25)</f>
        <v>#DIV/0!</v>
      </c>
      <c r="AG28" s="107" t="n">
        <f aca="false">AVERAGE(AG3:AG25)</f>
        <v>128</v>
      </c>
      <c r="AH28" s="105" t="n">
        <f aca="false">AVERAGE(AH3:AH25)</f>
        <v>78.7839673913043</v>
      </c>
      <c r="AI28" s="106" t="e">
        <f aca="false">AVERAGE(AI3:AI25)</f>
        <v>#DIV/0!</v>
      </c>
    </row>
    <row r="29" customFormat="false" ht="12.75" hidden="false" customHeight="false" outlineLevel="0" collapsed="false">
      <c r="A29" s="85"/>
      <c r="B29" s="86" t="n">
        <v>1</v>
      </c>
      <c r="C29" s="0" t="s">
        <v>105</v>
      </c>
      <c r="H29" s="1"/>
      <c r="J29" s="0" t="s">
        <v>106</v>
      </c>
      <c r="N29" s="2"/>
      <c r="P29" s="2"/>
      <c r="S29" s="4"/>
      <c r="T29" s="3"/>
      <c r="U29" s="3"/>
      <c r="V29" s="3"/>
      <c r="W29" s="3"/>
      <c r="X29" s="1"/>
      <c r="AB29" s="1"/>
      <c r="AG29" s="7"/>
      <c r="AH29" s="6"/>
      <c r="AI29" s="5"/>
    </row>
    <row r="30" customFormat="false" ht="12.75" hidden="false" customHeight="false" outlineLevel="0" collapsed="false">
      <c r="A30" s="85"/>
      <c r="B30" s="86" t="n">
        <v>2</v>
      </c>
      <c r="C30" s="0" t="s">
        <v>107</v>
      </c>
      <c r="E30" s="0" t="s">
        <v>108</v>
      </c>
      <c r="H30" s="1"/>
      <c r="I30" s="1" t="s">
        <v>109</v>
      </c>
      <c r="N30" s="2"/>
      <c r="P30" s="2"/>
      <c r="S30" s="4"/>
      <c r="T30" s="3"/>
      <c r="U30" s="3"/>
      <c r="V30" s="3"/>
      <c r="W30" s="3"/>
      <c r="X30" s="1"/>
      <c r="AB30" s="1"/>
      <c r="AG30" s="7"/>
      <c r="AH30" s="6"/>
      <c r="AI30" s="5"/>
    </row>
    <row r="31" customFormat="false" ht="12.75" hidden="false" customHeight="false" outlineLevel="0" collapsed="false">
      <c r="A31" s="85"/>
      <c r="B31" s="86" t="n">
        <v>3</v>
      </c>
      <c r="C31" s="0" t="s">
        <v>110</v>
      </c>
      <c r="E31" s="0" t="s">
        <v>111</v>
      </c>
      <c r="H31" s="1"/>
      <c r="N31" s="2"/>
      <c r="P31" s="2"/>
      <c r="S31" s="4"/>
      <c r="T31" s="3"/>
      <c r="U31" s="3"/>
      <c r="V31" s="3"/>
      <c r="W31" s="3"/>
      <c r="X31" s="1"/>
      <c r="AB31" s="1"/>
      <c r="AG31" s="7"/>
      <c r="AH31" s="6"/>
      <c r="AI31" s="5"/>
    </row>
    <row r="32" customFormat="false" ht="12.75" hidden="false" customHeight="false" outlineLevel="0" collapsed="false">
      <c r="A32" s="85"/>
      <c r="B32" s="86" t="n">
        <v>4</v>
      </c>
      <c r="C32" s="0" t="s">
        <v>112</v>
      </c>
      <c r="H32" s="1"/>
      <c r="N32" s="2"/>
      <c r="P32" s="2"/>
      <c r="S32" s="4"/>
      <c r="T32" s="3"/>
      <c r="U32" s="3"/>
      <c r="V32" s="3"/>
      <c r="W32" s="3"/>
      <c r="X32" s="1"/>
      <c r="AB32" s="1"/>
      <c r="AG32" s="7"/>
      <c r="AH32" s="6"/>
      <c r="AI32" s="5"/>
    </row>
    <row r="33" customFormat="false" ht="12.75" hidden="false" customHeight="false" outlineLevel="0" collapsed="false">
      <c r="A33" s="85"/>
      <c r="B33" s="86" t="n">
        <v>5</v>
      </c>
      <c r="C33" s="0" t="s">
        <v>113</v>
      </c>
      <c r="H33" s="1"/>
      <c r="N33" s="2"/>
      <c r="P33" s="2"/>
      <c r="S33" s="4"/>
      <c r="T33" s="3"/>
      <c r="U33" s="3"/>
      <c r="V33" s="3"/>
      <c r="W33" s="3"/>
      <c r="X33" s="1"/>
      <c r="AB33" s="1"/>
      <c r="AG33" s="7"/>
      <c r="AH33" s="6"/>
      <c r="AI33" s="5"/>
    </row>
  </sheetData>
  <mergeCells count="2">
    <mergeCell ref="D1:R1"/>
    <mergeCell ref="T1:AF1"/>
  </mergeCells>
  <printOptions headings="false" gridLines="false" gridLinesSet="true" horizontalCentered="false" verticalCentered="false"/>
  <pageMargins left="0.315277777777778" right="0.315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27" activeCellId="0" sqref="Y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1.28"/>
    <col collapsed="false" customWidth="true" hidden="false" outlineLevel="0" max="3" min="3" style="0" width="11.42"/>
    <col collapsed="false" customWidth="true" hidden="false" outlineLevel="0" max="12" min="4" style="0" width="3.7"/>
    <col collapsed="false" customWidth="true" hidden="false" outlineLevel="0" max="13" min="13" style="0" width="3.42"/>
    <col collapsed="false" customWidth="true" hidden="true" outlineLevel="0" max="16" min="14" style="0" width="3.7"/>
    <col collapsed="false" customWidth="true" hidden="false" outlineLevel="0" max="18" min="17" style="0" width="3.7"/>
    <col collapsed="false" customWidth="true" hidden="false" outlineLevel="0" max="19" min="19" style="0" width="4.14"/>
    <col collapsed="false" customWidth="true" hidden="false" outlineLevel="0" max="30" min="20" style="0" width="3.7"/>
    <col collapsed="false" customWidth="true" hidden="true" outlineLevel="0" max="31" min="31" style="0" width="3.7"/>
    <col collapsed="false" customWidth="true" hidden="false" outlineLevel="0" max="32" min="32" style="0" width="0.13"/>
    <col collapsed="false" customWidth="true" hidden="false" outlineLevel="0" max="33" min="33" style="0" width="3.42"/>
    <col collapsed="false" customWidth="true" hidden="false" outlineLevel="0" max="34" min="34" style="0" width="6.41"/>
    <col collapsed="false" customWidth="true" hidden="false" outlineLevel="0" max="35" min="35" style="0" width="5.13"/>
  </cols>
  <sheetData>
    <row r="1" customFormat="false" ht="13.5" hidden="false" customHeight="false" outlineLevel="0" collapsed="false">
      <c r="A1" s="9"/>
      <c r="B1" s="10"/>
      <c r="C1" s="11"/>
      <c r="D1" s="12" t="s">
        <v>0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3"/>
      <c r="T1" s="14" t="s">
        <v>1</v>
      </c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5"/>
      <c r="AH1" s="16"/>
      <c r="AI1" s="17"/>
    </row>
    <row r="2" customFormat="false" ht="66.75" hidden="false" customHeight="true" outlineLevel="0" collapsed="false">
      <c r="A2" s="18"/>
      <c r="B2" s="19" t="s">
        <v>158</v>
      </c>
      <c r="C2" s="20"/>
      <c r="D2" s="21" t="s">
        <v>221</v>
      </c>
      <c r="E2" s="22" t="s">
        <v>150</v>
      </c>
      <c r="F2" s="23" t="s">
        <v>222</v>
      </c>
      <c r="G2" s="23"/>
      <c r="H2" s="24" t="s">
        <v>223</v>
      </c>
      <c r="I2" s="24"/>
      <c r="J2" s="24"/>
      <c r="K2" s="25"/>
      <c r="L2" s="22"/>
      <c r="M2" s="22"/>
      <c r="N2" s="26"/>
      <c r="O2" s="22"/>
      <c r="P2" s="22"/>
      <c r="Q2" s="22" t="s">
        <v>11</v>
      </c>
      <c r="R2" s="22" t="s">
        <v>167</v>
      </c>
      <c r="S2" s="27" t="s">
        <v>13</v>
      </c>
      <c r="T2" s="28" t="s">
        <v>224</v>
      </c>
      <c r="U2" s="29" t="s">
        <v>225</v>
      </c>
      <c r="V2" s="29" t="s">
        <v>226</v>
      </c>
      <c r="W2" s="29"/>
      <c r="X2" s="29" t="s">
        <v>223</v>
      </c>
      <c r="Y2" s="29"/>
      <c r="Z2" s="28"/>
      <c r="AA2" s="29"/>
      <c r="AB2" s="28"/>
      <c r="AC2" s="28"/>
      <c r="AD2" s="28"/>
      <c r="AE2" s="28"/>
      <c r="AF2" s="30"/>
      <c r="AG2" s="31" t="s">
        <v>13</v>
      </c>
      <c r="AH2" s="32" t="s">
        <v>22</v>
      </c>
      <c r="AI2" s="33" t="s">
        <v>23</v>
      </c>
    </row>
    <row r="3" customFormat="false" ht="13.5" hidden="false" customHeight="false" outlineLevel="0" collapsed="false">
      <c r="A3" s="34" t="s">
        <v>24</v>
      </c>
      <c r="B3" s="35" t="s">
        <v>177</v>
      </c>
      <c r="C3" s="36" t="s">
        <v>178</v>
      </c>
      <c r="D3" s="37" t="n">
        <v>11.5</v>
      </c>
      <c r="E3" s="38" t="n">
        <v>14</v>
      </c>
      <c r="F3" s="38" t="n">
        <v>16</v>
      </c>
      <c r="G3" s="38"/>
      <c r="H3" s="38" t="n">
        <v>44</v>
      </c>
      <c r="I3" s="38"/>
      <c r="J3" s="38"/>
      <c r="K3" s="38"/>
      <c r="L3" s="38"/>
      <c r="M3" s="39"/>
      <c r="N3" s="38"/>
      <c r="O3" s="38"/>
      <c r="P3" s="38"/>
      <c r="Q3" s="38" t="n">
        <v>0.5</v>
      </c>
      <c r="R3" s="38"/>
      <c r="S3" s="40" t="n">
        <f aca="false">SUM(D3:Q3)-R3</f>
        <v>86</v>
      </c>
      <c r="T3" s="41" t="n">
        <v>14</v>
      </c>
      <c r="U3" s="42" t="n">
        <v>14</v>
      </c>
      <c r="V3" s="42" t="n">
        <v>16</v>
      </c>
      <c r="W3" s="42"/>
      <c r="X3" s="42" t="n">
        <v>44</v>
      </c>
      <c r="Y3" s="42"/>
      <c r="Z3" s="43"/>
      <c r="AA3" s="42"/>
      <c r="AB3" s="42"/>
      <c r="AC3" s="44"/>
      <c r="AD3" s="42"/>
      <c r="AE3" s="42"/>
      <c r="AF3" s="42"/>
      <c r="AG3" s="45" t="n">
        <f aca="false">SUM(T3:AF3)</f>
        <v>88</v>
      </c>
      <c r="AH3" s="46" t="n">
        <f aca="false">S3/AG3*100</f>
        <v>97.7272727272727</v>
      </c>
      <c r="AI3" s="47" t="str">
        <f aca="false">IF(AH3&gt;=84,"1",IF(AH3&gt;=67,"2",IF(AH3&gt;=50,"3",IF(AH3&gt;=33,"4","5"))))</f>
        <v>1</v>
      </c>
    </row>
    <row r="4" customFormat="false" ht="13.5" hidden="false" customHeight="false" outlineLevel="0" collapsed="false">
      <c r="A4" s="34" t="s">
        <v>27</v>
      </c>
      <c r="B4" s="35" t="s">
        <v>179</v>
      </c>
      <c r="C4" s="35" t="s">
        <v>180</v>
      </c>
      <c r="D4" s="38" t="n">
        <v>9.5</v>
      </c>
      <c r="E4" s="38" t="n">
        <v>12</v>
      </c>
      <c r="F4" s="38" t="n">
        <v>13</v>
      </c>
      <c r="G4" s="38"/>
      <c r="H4" s="38" t="n">
        <v>36</v>
      </c>
      <c r="I4" s="38"/>
      <c r="J4" s="38"/>
      <c r="K4" s="38"/>
      <c r="L4" s="38"/>
      <c r="M4" s="39"/>
      <c r="N4" s="38"/>
      <c r="O4" s="38"/>
      <c r="P4" s="38"/>
      <c r="Q4" s="38" t="n">
        <v>0.5</v>
      </c>
      <c r="R4" s="49"/>
      <c r="S4" s="40" t="n">
        <f aca="false">SUM(D4:Q4)-R4</f>
        <v>71</v>
      </c>
      <c r="T4" s="41" t="n">
        <v>14</v>
      </c>
      <c r="U4" s="42" t="n">
        <v>14</v>
      </c>
      <c r="V4" s="42" t="n">
        <v>16</v>
      </c>
      <c r="W4" s="42"/>
      <c r="X4" s="42" t="n">
        <v>44</v>
      </c>
      <c r="Y4" s="42"/>
      <c r="Z4" s="43"/>
      <c r="AA4" s="42"/>
      <c r="AB4" s="42"/>
      <c r="AC4" s="44"/>
      <c r="AD4" s="42"/>
      <c r="AE4" s="42"/>
      <c r="AF4" s="42"/>
      <c r="AG4" s="45" t="n">
        <f aca="false">SUM(T4:AF4)</f>
        <v>88</v>
      </c>
      <c r="AH4" s="50" t="n">
        <f aca="false">S4/AG4*100</f>
        <v>80.6818181818182</v>
      </c>
      <c r="AI4" s="47" t="str">
        <f aca="false">IF(AH4&gt;=84,"1",IF(AH4&gt;=67,"2",IF(AH4&gt;=50,"3",IF(AH4&gt;=33,"4","5"))))</f>
        <v>2</v>
      </c>
    </row>
    <row r="5" customFormat="false" ht="13.5" hidden="false" customHeight="false" outlineLevel="0" collapsed="false">
      <c r="A5" s="34" t="s">
        <v>30</v>
      </c>
      <c r="B5" s="35" t="s">
        <v>181</v>
      </c>
      <c r="C5" s="35" t="s">
        <v>87</v>
      </c>
      <c r="D5" s="38" t="n">
        <v>8.5</v>
      </c>
      <c r="E5" s="38" t="n">
        <v>11</v>
      </c>
      <c r="F5" s="38" t="n">
        <v>10</v>
      </c>
      <c r="G5" s="38"/>
      <c r="H5" s="38" t="n">
        <v>29</v>
      </c>
      <c r="I5" s="38"/>
      <c r="J5" s="38"/>
      <c r="K5" s="38"/>
      <c r="L5" s="38"/>
      <c r="M5" s="39"/>
      <c r="N5" s="38"/>
      <c r="O5" s="38"/>
      <c r="P5" s="38"/>
      <c r="Q5" s="38"/>
      <c r="R5" s="38"/>
      <c r="S5" s="40" t="n">
        <f aca="false">SUM(D5:Q5)-R5</f>
        <v>58.5</v>
      </c>
      <c r="T5" s="41" t="n">
        <v>14</v>
      </c>
      <c r="U5" s="42" t="n">
        <v>14</v>
      </c>
      <c r="V5" s="42" t="n">
        <v>16</v>
      </c>
      <c r="W5" s="42"/>
      <c r="X5" s="42" t="n">
        <v>44</v>
      </c>
      <c r="Y5" s="42"/>
      <c r="Z5" s="43"/>
      <c r="AA5" s="42"/>
      <c r="AB5" s="42"/>
      <c r="AC5" s="44"/>
      <c r="AD5" s="42"/>
      <c r="AE5" s="42"/>
      <c r="AF5" s="42"/>
      <c r="AG5" s="45" t="n">
        <f aca="false">SUM(T5:AF5)</f>
        <v>88</v>
      </c>
      <c r="AH5" s="50" t="n">
        <f aca="false">S5/AG5*100</f>
        <v>66.4772727272727</v>
      </c>
      <c r="AI5" s="47" t="str">
        <f aca="false">IF(AH5&gt;=84,"1",IF(AH5&gt;=67,"2",IF(AH5&gt;=50,"3",IF(AH5&gt;=33,"4","5"))))</f>
        <v>3</v>
      </c>
    </row>
    <row r="6" customFormat="false" ht="15" hidden="false" customHeight="true" outlineLevel="0" collapsed="false">
      <c r="A6" s="34" t="s">
        <v>33</v>
      </c>
      <c r="B6" s="35" t="s">
        <v>182</v>
      </c>
      <c r="C6" s="35" t="s">
        <v>183</v>
      </c>
      <c r="D6" s="38" t="n">
        <v>6</v>
      </c>
      <c r="E6" s="38" t="n">
        <v>14</v>
      </c>
      <c r="F6" s="38" t="n">
        <v>13</v>
      </c>
      <c r="G6" s="38"/>
      <c r="H6" s="38" t="n">
        <v>44</v>
      </c>
      <c r="I6" s="38"/>
      <c r="J6" s="38"/>
      <c r="K6" s="38"/>
      <c r="L6" s="38"/>
      <c r="M6" s="39"/>
      <c r="N6" s="38"/>
      <c r="O6" s="38"/>
      <c r="P6" s="38"/>
      <c r="Q6" s="38" t="n">
        <v>3.75</v>
      </c>
      <c r="R6" s="38"/>
      <c r="S6" s="40" t="n">
        <f aca="false">SUM(D6:Q6)-R6</f>
        <v>80.75</v>
      </c>
      <c r="T6" s="41" t="n">
        <v>14</v>
      </c>
      <c r="U6" s="42" t="n">
        <v>14</v>
      </c>
      <c r="V6" s="42" t="n">
        <v>16</v>
      </c>
      <c r="W6" s="42"/>
      <c r="X6" s="42" t="n">
        <v>44</v>
      </c>
      <c r="Y6" s="42"/>
      <c r="Z6" s="43"/>
      <c r="AA6" s="42"/>
      <c r="AB6" s="42"/>
      <c r="AC6" s="44"/>
      <c r="AD6" s="42"/>
      <c r="AE6" s="42"/>
      <c r="AF6" s="42"/>
      <c r="AG6" s="45" t="n">
        <f aca="false">SUM(T6:AF6)</f>
        <v>88</v>
      </c>
      <c r="AH6" s="50" t="n">
        <f aca="false">S6/AG6*100</f>
        <v>91.7613636363636</v>
      </c>
      <c r="AI6" s="47" t="str">
        <f aca="false">IF(AH6&gt;=84,"1",IF(AH6&gt;=67,"2",IF(AH6&gt;=50,"3",IF(AH6&gt;=33,"4","5"))))</f>
        <v>1</v>
      </c>
    </row>
    <row r="7" customFormat="false" ht="16.5" hidden="false" customHeight="true" outlineLevel="0" collapsed="false">
      <c r="A7" s="34" t="s">
        <v>36</v>
      </c>
      <c r="B7" s="35" t="s">
        <v>182</v>
      </c>
      <c r="C7" s="35" t="s">
        <v>184</v>
      </c>
      <c r="D7" s="38" t="n">
        <v>9</v>
      </c>
      <c r="E7" s="38" t="n">
        <v>14</v>
      </c>
      <c r="F7" s="38" t="n">
        <v>15</v>
      </c>
      <c r="G7" s="38"/>
      <c r="H7" s="38" t="n">
        <v>44</v>
      </c>
      <c r="I7" s="38"/>
      <c r="J7" s="38"/>
      <c r="K7" s="38"/>
      <c r="L7" s="38"/>
      <c r="M7" s="39"/>
      <c r="N7" s="38"/>
      <c r="O7" s="38"/>
      <c r="P7" s="38"/>
      <c r="Q7" s="38" t="n">
        <v>1.75</v>
      </c>
      <c r="R7" s="38"/>
      <c r="S7" s="40" t="n">
        <f aca="false">SUM(D7:Q7)-R7</f>
        <v>83.75</v>
      </c>
      <c r="T7" s="41" t="n">
        <v>14</v>
      </c>
      <c r="U7" s="42" t="n">
        <v>14</v>
      </c>
      <c r="V7" s="42" t="n">
        <v>16</v>
      </c>
      <c r="W7" s="42"/>
      <c r="X7" s="42" t="n">
        <v>44</v>
      </c>
      <c r="Y7" s="42"/>
      <c r="Z7" s="43"/>
      <c r="AA7" s="42"/>
      <c r="AB7" s="42"/>
      <c r="AC7" s="44"/>
      <c r="AD7" s="42"/>
      <c r="AE7" s="42"/>
      <c r="AF7" s="42"/>
      <c r="AG7" s="45" t="n">
        <f aca="false">SUM(T7:AF7)</f>
        <v>88</v>
      </c>
      <c r="AH7" s="50" t="n">
        <f aca="false">S7/AG7*100</f>
        <v>95.1704545454546</v>
      </c>
      <c r="AI7" s="47" t="str">
        <f aca="false">IF(AH7&gt;=84,"1",IF(AH7&gt;=67,"2",IF(AH7&gt;=50,"3",IF(AH7&gt;=33,"4","5"))))</f>
        <v>1</v>
      </c>
    </row>
    <row r="8" customFormat="false" ht="13.5" hidden="false" customHeight="false" outlineLevel="0" collapsed="false">
      <c r="A8" s="34" t="s">
        <v>39</v>
      </c>
      <c r="B8" s="35" t="s">
        <v>185</v>
      </c>
      <c r="C8" s="35" t="s">
        <v>186</v>
      </c>
      <c r="D8" s="38" t="n">
        <v>10.25</v>
      </c>
      <c r="E8" s="38" t="n">
        <v>14</v>
      </c>
      <c r="F8" s="38" t="n">
        <v>15.5</v>
      </c>
      <c r="G8" s="38"/>
      <c r="H8" s="38" t="n">
        <v>44</v>
      </c>
      <c r="I8" s="38"/>
      <c r="J8" s="38"/>
      <c r="K8" s="38"/>
      <c r="L8" s="38"/>
      <c r="M8" s="39"/>
      <c r="N8" s="38"/>
      <c r="O8" s="38"/>
      <c r="P8" s="38"/>
      <c r="Q8" s="38" t="n">
        <v>2.25</v>
      </c>
      <c r="R8" s="38"/>
      <c r="S8" s="40" t="n">
        <f aca="false">SUM(D8:Q8)-R8</f>
        <v>86</v>
      </c>
      <c r="T8" s="41" t="n">
        <v>14</v>
      </c>
      <c r="U8" s="42" t="n">
        <v>14</v>
      </c>
      <c r="V8" s="42" t="n">
        <v>16</v>
      </c>
      <c r="W8" s="42"/>
      <c r="X8" s="42" t="n">
        <v>44</v>
      </c>
      <c r="Y8" s="42"/>
      <c r="Z8" s="43"/>
      <c r="AA8" s="42"/>
      <c r="AB8" s="42"/>
      <c r="AC8" s="44"/>
      <c r="AD8" s="42"/>
      <c r="AE8" s="42"/>
      <c r="AF8" s="42"/>
      <c r="AG8" s="45" t="n">
        <f aca="false">SUM(T8:AF8)</f>
        <v>88</v>
      </c>
      <c r="AH8" s="50" t="n">
        <f aca="false">S8/AG8*100</f>
        <v>97.7272727272727</v>
      </c>
      <c r="AI8" s="47" t="str">
        <f aca="false">IF(AH8&gt;=84,"1",IF(AH8&gt;=67,"2",IF(AH8&gt;=50,"3",IF(AH8&gt;=33,"4","5"))))</f>
        <v>1</v>
      </c>
    </row>
    <row r="9" customFormat="false" ht="13.5" hidden="false" customHeight="false" outlineLevel="0" collapsed="false">
      <c r="A9" s="34" t="s">
        <v>42</v>
      </c>
      <c r="B9" s="35" t="s">
        <v>35</v>
      </c>
      <c r="C9" s="35" t="s">
        <v>187</v>
      </c>
      <c r="D9" s="38" t="n">
        <v>10</v>
      </c>
      <c r="E9" s="38" t="n">
        <v>14</v>
      </c>
      <c r="F9" s="38" t="n">
        <v>12</v>
      </c>
      <c r="G9" s="38"/>
      <c r="H9" s="38" t="n">
        <v>44</v>
      </c>
      <c r="I9" s="38"/>
      <c r="J9" s="38"/>
      <c r="K9" s="38"/>
      <c r="L9" s="38"/>
      <c r="M9" s="39"/>
      <c r="N9" s="38"/>
      <c r="O9" s="38"/>
      <c r="P9" s="38"/>
      <c r="Q9" s="38" t="n">
        <v>3.25</v>
      </c>
      <c r="R9" s="38"/>
      <c r="S9" s="40" t="n">
        <f aca="false">SUM(D9:Q9)-R9</f>
        <v>83.25</v>
      </c>
      <c r="T9" s="41" t="n">
        <v>14</v>
      </c>
      <c r="U9" s="42" t="n">
        <v>14</v>
      </c>
      <c r="V9" s="42" t="n">
        <v>16</v>
      </c>
      <c r="W9" s="42"/>
      <c r="X9" s="42" t="n">
        <v>44</v>
      </c>
      <c r="Y9" s="42"/>
      <c r="Z9" s="43"/>
      <c r="AA9" s="42"/>
      <c r="AB9" s="42"/>
      <c r="AC9" s="44"/>
      <c r="AD9" s="42"/>
      <c r="AE9" s="42"/>
      <c r="AF9" s="42"/>
      <c r="AG9" s="45" t="n">
        <f aca="false">SUM(T9:AF9)</f>
        <v>88</v>
      </c>
      <c r="AH9" s="51" t="n">
        <f aca="false">S9/AG9*100</f>
        <v>94.6022727272727</v>
      </c>
      <c r="AI9" s="47" t="str">
        <f aca="false">IF(AH9&gt;=84,"1",IF(AH9&gt;=67,"2",IF(AH9&gt;=50,"3",IF(AH9&gt;=33,"4","5"))))</f>
        <v>1</v>
      </c>
    </row>
    <row r="10" customFormat="false" ht="15" hidden="false" customHeight="true" outlineLevel="0" collapsed="false">
      <c r="A10" s="34" t="s">
        <v>45</v>
      </c>
      <c r="B10" s="35" t="s">
        <v>188</v>
      </c>
      <c r="C10" s="35" t="s">
        <v>189</v>
      </c>
      <c r="D10" s="38" t="n">
        <v>1</v>
      </c>
      <c r="E10" s="38" t="n">
        <v>11.5</v>
      </c>
      <c r="F10" s="38" t="n">
        <v>10</v>
      </c>
      <c r="G10" s="38"/>
      <c r="H10" s="38" t="n">
        <v>29</v>
      </c>
      <c r="I10" s="38"/>
      <c r="J10" s="38"/>
      <c r="K10" s="38"/>
      <c r="L10" s="38"/>
      <c r="M10" s="39"/>
      <c r="N10" s="38"/>
      <c r="O10" s="38"/>
      <c r="P10" s="38"/>
      <c r="Q10" s="38" t="n">
        <v>0.5</v>
      </c>
      <c r="R10" s="38"/>
      <c r="S10" s="40" t="n">
        <f aca="false">SUM(D10:Q10)-R10</f>
        <v>52</v>
      </c>
      <c r="T10" s="41" t="n">
        <v>14</v>
      </c>
      <c r="U10" s="42" t="n">
        <v>14</v>
      </c>
      <c r="V10" s="42" t="n">
        <v>16</v>
      </c>
      <c r="W10" s="42"/>
      <c r="X10" s="42" t="n">
        <v>44</v>
      </c>
      <c r="Y10" s="42"/>
      <c r="Z10" s="43"/>
      <c r="AA10" s="42"/>
      <c r="AB10" s="42"/>
      <c r="AC10" s="44"/>
      <c r="AD10" s="42"/>
      <c r="AE10" s="42"/>
      <c r="AF10" s="42"/>
      <c r="AG10" s="45" t="n">
        <f aca="false">SUM(T10:AF10)</f>
        <v>88</v>
      </c>
      <c r="AH10" s="50" t="n">
        <f aca="false">S10/AG10*100</f>
        <v>59.0909090909091</v>
      </c>
      <c r="AI10" s="47" t="str">
        <f aca="false">IF(AH10&gt;=84,"1",IF(AH10&gt;=67,"2",IF(AH10&gt;=50,"3",IF(AH10&gt;=33,"4","5"))))</f>
        <v>3</v>
      </c>
    </row>
    <row r="11" customFormat="false" ht="13.5" hidden="false" customHeight="false" outlineLevel="0" collapsed="false">
      <c r="A11" s="34" t="s">
        <v>48</v>
      </c>
      <c r="B11" s="35" t="s">
        <v>190</v>
      </c>
      <c r="C11" s="35" t="s">
        <v>52</v>
      </c>
      <c r="D11" s="38" t="n">
        <v>7.75</v>
      </c>
      <c r="E11" s="38" t="n">
        <v>14</v>
      </c>
      <c r="F11" s="38" t="n">
        <v>16</v>
      </c>
      <c r="G11" s="38"/>
      <c r="H11" s="38" t="n">
        <v>29</v>
      </c>
      <c r="I11" s="38"/>
      <c r="J11" s="38"/>
      <c r="K11" s="38"/>
      <c r="L11" s="38"/>
      <c r="M11" s="39"/>
      <c r="N11" s="38"/>
      <c r="O11" s="38"/>
      <c r="P11" s="38"/>
      <c r="Q11" s="38" t="n">
        <v>1.25</v>
      </c>
      <c r="R11" s="38"/>
      <c r="S11" s="40" t="n">
        <f aca="false">SUM(D11:Q11)-R11</f>
        <v>68</v>
      </c>
      <c r="T11" s="41" t="n">
        <v>14</v>
      </c>
      <c r="U11" s="42" t="n">
        <v>14</v>
      </c>
      <c r="V11" s="42" t="n">
        <v>16</v>
      </c>
      <c r="W11" s="42"/>
      <c r="X11" s="42" t="n">
        <v>44</v>
      </c>
      <c r="Y11" s="42"/>
      <c r="Z11" s="43"/>
      <c r="AA11" s="42"/>
      <c r="AB11" s="42"/>
      <c r="AC11" s="44"/>
      <c r="AD11" s="42"/>
      <c r="AE11" s="42"/>
      <c r="AF11" s="42"/>
      <c r="AG11" s="45" t="n">
        <f aca="false">SUM(T11:AF11)</f>
        <v>88</v>
      </c>
      <c r="AH11" s="50" t="n">
        <f aca="false">S11/AG11*100</f>
        <v>77.2727272727273</v>
      </c>
      <c r="AI11" s="47" t="str">
        <f aca="false">IF(AH11&gt;=84,"1",IF(AH11&gt;=67,"2",IF(AH11&gt;=50,"3",IF(AH11&gt;=33,"4","5"))))</f>
        <v>2</v>
      </c>
    </row>
    <row r="12" customFormat="false" ht="13.5" hidden="false" customHeight="false" outlineLevel="0" collapsed="false">
      <c r="A12" s="34" t="s">
        <v>51</v>
      </c>
      <c r="B12" s="35" t="s">
        <v>191</v>
      </c>
      <c r="C12" s="35" t="s">
        <v>192</v>
      </c>
      <c r="D12" s="52" t="n">
        <v>10.5</v>
      </c>
      <c r="E12" s="52" t="n">
        <v>14</v>
      </c>
      <c r="F12" s="52" t="n">
        <v>16</v>
      </c>
      <c r="G12" s="52"/>
      <c r="H12" s="52" t="n">
        <v>44</v>
      </c>
      <c r="I12" s="52"/>
      <c r="J12" s="52"/>
      <c r="K12" s="52"/>
      <c r="L12" s="52"/>
      <c r="M12" s="53"/>
      <c r="N12" s="52"/>
      <c r="O12" s="52"/>
      <c r="P12" s="52"/>
      <c r="Q12" s="52" t="n">
        <v>8.5</v>
      </c>
      <c r="R12" s="52"/>
      <c r="S12" s="40" t="n">
        <f aca="false">SUM(D12:Q12)-R12</f>
        <v>93</v>
      </c>
      <c r="T12" s="41" t="n">
        <v>14</v>
      </c>
      <c r="U12" s="42" t="n">
        <v>14</v>
      </c>
      <c r="V12" s="42" t="n">
        <v>16</v>
      </c>
      <c r="W12" s="42"/>
      <c r="X12" s="42" t="n">
        <v>44</v>
      </c>
      <c r="Y12" s="42"/>
      <c r="Z12" s="43"/>
      <c r="AA12" s="42"/>
      <c r="AB12" s="42"/>
      <c r="AC12" s="44"/>
      <c r="AD12" s="54"/>
      <c r="AE12" s="54"/>
      <c r="AF12" s="54"/>
      <c r="AG12" s="45" t="n">
        <f aca="false">SUM(T12:AF12)</f>
        <v>88</v>
      </c>
      <c r="AH12" s="51" t="n">
        <f aca="false">S12/AG12*100</f>
        <v>105.681818181818</v>
      </c>
      <c r="AI12" s="47" t="str">
        <f aca="false">IF(AH12&gt;=84,"1",IF(AH12&gt;=67,"2",IF(AH12&gt;=50,"3",IF(AH12&gt;=33,"4","5"))))</f>
        <v>1</v>
      </c>
    </row>
    <row r="13" customFormat="false" ht="17.25" hidden="false" customHeight="true" outlineLevel="0" collapsed="false">
      <c r="A13" s="34" t="s">
        <v>54</v>
      </c>
      <c r="B13" s="35" t="s">
        <v>193</v>
      </c>
      <c r="C13" s="35" t="s">
        <v>194</v>
      </c>
      <c r="D13" s="52" t="n">
        <v>2</v>
      </c>
      <c r="E13" s="52" t="n">
        <v>13</v>
      </c>
      <c r="F13" s="52" t="n">
        <v>9</v>
      </c>
      <c r="G13" s="52"/>
      <c r="H13" s="52" t="n">
        <v>29</v>
      </c>
      <c r="I13" s="52"/>
      <c r="J13" s="52"/>
      <c r="K13" s="52"/>
      <c r="L13" s="52"/>
      <c r="M13" s="53"/>
      <c r="N13" s="52"/>
      <c r="O13" s="52"/>
      <c r="P13" s="52"/>
      <c r="Q13" s="52" t="n">
        <v>0.5</v>
      </c>
      <c r="R13" s="52"/>
      <c r="S13" s="40" t="n">
        <f aca="false">SUM(D13:Q13)-R13</f>
        <v>53.5</v>
      </c>
      <c r="T13" s="41" t="n">
        <v>14</v>
      </c>
      <c r="U13" s="42" t="n">
        <v>14</v>
      </c>
      <c r="V13" s="42" t="n">
        <v>16</v>
      </c>
      <c r="W13" s="42"/>
      <c r="X13" s="42" t="n">
        <v>44</v>
      </c>
      <c r="Y13" s="42"/>
      <c r="Z13" s="43"/>
      <c r="AA13" s="42"/>
      <c r="AB13" s="42"/>
      <c r="AC13" s="44"/>
      <c r="AD13" s="54"/>
      <c r="AE13" s="54"/>
      <c r="AF13" s="54"/>
      <c r="AG13" s="45" t="n">
        <f aca="false">SUM(T13:AF13)</f>
        <v>88</v>
      </c>
      <c r="AH13" s="51" t="n">
        <f aca="false">S13/AG13*100</f>
        <v>60.7954545454545</v>
      </c>
      <c r="AI13" s="47" t="str">
        <f aca="false">IF(AH13&gt;=84,"1",IF(AH13&gt;=67,"2",IF(AH13&gt;=50,"3",IF(AH13&gt;=33,"4","5"))))</f>
        <v>3</v>
      </c>
    </row>
    <row r="14" customFormat="false" ht="13.5" hidden="false" customHeight="false" outlineLevel="0" collapsed="false">
      <c r="A14" s="34" t="s">
        <v>56</v>
      </c>
      <c r="B14" s="35" t="s">
        <v>195</v>
      </c>
      <c r="C14" s="35" t="s">
        <v>72</v>
      </c>
      <c r="D14" s="38" t="n">
        <v>9.5</v>
      </c>
      <c r="E14" s="38" t="n">
        <v>14</v>
      </c>
      <c r="F14" s="38" t="n">
        <v>16</v>
      </c>
      <c r="G14" s="38"/>
      <c r="H14" s="38" t="n">
        <v>44</v>
      </c>
      <c r="I14" s="38"/>
      <c r="J14" s="38"/>
      <c r="K14" s="38"/>
      <c r="L14" s="38"/>
      <c r="M14" s="39"/>
      <c r="N14" s="38"/>
      <c r="O14" s="38"/>
      <c r="P14" s="38"/>
      <c r="Q14" s="38" t="n">
        <v>5.25</v>
      </c>
      <c r="R14" s="38"/>
      <c r="S14" s="40" t="n">
        <f aca="false">SUM(D14:Q14)-R14</f>
        <v>88.75</v>
      </c>
      <c r="T14" s="41" t="n">
        <v>14</v>
      </c>
      <c r="U14" s="42" t="n">
        <v>14</v>
      </c>
      <c r="V14" s="42" t="n">
        <v>16</v>
      </c>
      <c r="W14" s="42"/>
      <c r="X14" s="42" t="n">
        <v>44</v>
      </c>
      <c r="Y14" s="42"/>
      <c r="Z14" s="43"/>
      <c r="AA14" s="42"/>
      <c r="AB14" s="42"/>
      <c r="AC14" s="44"/>
      <c r="AD14" s="42"/>
      <c r="AE14" s="42"/>
      <c r="AF14" s="42"/>
      <c r="AG14" s="45" t="n">
        <f aca="false">SUM(T14:AF14)</f>
        <v>88</v>
      </c>
      <c r="AH14" s="50" t="n">
        <f aca="false">S14/AG14*100</f>
        <v>100.852272727273</v>
      </c>
      <c r="AI14" s="47" t="str">
        <f aca="false">IF(AH14&gt;=84,"1",IF(AH14&gt;=67,"2",IF(AH14&gt;=50,"3",IF(AH14&gt;=33,"4","5"))))</f>
        <v>1</v>
      </c>
    </row>
    <row r="15" customFormat="false" ht="13.5" hidden="false" customHeight="false" outlineLevel="0" collapsed="false">
      <c r="A15" s="34" t="s">
        <v>59</v>
      </c>
      <c r="B15" s="35" t="s">
        <v>196</v>
      </c>
      <c r="C15" s="35" t="s">
        <v>197</v>
      </c>
      <c r="D15" s="57" t="n">
        <v>6.5</v>
      </c>
      <c r="E15" s="57" t="n">
        <v>14</v>
      </c>
      <c r="F15" s="57" t="n">
        <v>15.5</v>
      </c>
      <c r="G15" s="57"/>
      <c r="H15" s="57" t="n">
        <v>36</v>
      </c>
      <c r="I15" s="57"/>
      <c r="J15" s="57"/>
      <c r="K15" s="57"/>
      <c r="L15" s="57"/>
      <c r="M15" s="58"/>
      <c r="N15" s="57"/>
      <c r="O15" s="57"/>
      <c r="P15" s="57"/>
      <c r="Q15" s="57" t="n">
        <v>1</v>
      </c>
      <c r="R15" s="57"/>
      <c r="S15" s="59" t="n">
        <f aca="false">SUM(D15:Q15)-R15</f>
        <v>73</v>
      </c>
      <c r="T15" s="41" t="n">
        <v>14</v>
      </c>
      <c r="U15" s="42" t="n">
        <v>14</v>
      </c>
      <c r="V15" s="42" t="n">
        <v>16</v>
      </c>
      <c r="W15" s="42"/>
      <c r="X15" s="42" t="n">
        <v>44</v>
      </c>
      <c r="Y15" s="42"/>
      <c r="Z15" s="43"/>
      <c r="AA15" s="42"/>
      <c r="AB15" s="42"/>
      <c r="AC15" s="44"/>
      <c r="AD15" s="54"/>
      <c r="AE15" s="60"/>
      <c r="AF15" s="60"/>
      <c r="AG15" s="61" t="n">
        <f aca="false">SUM(T15:AF15)</f>
        <v>88</v>
      </c>
      <c r="AH15" s="51" t="n">
        <f aca="false">S15/AG15*100</f>
        <v>82.9545454545455</v>
      </c>
      <c r="AI15" s="47" t="str">
        <f aca="false">IF(AH15&gt;=84,"1",IF(AH15&gt;=67,"2",IF(AH15&gt;=50,"3",IF(AH15&gt;=33,"4","5"))))</f>
        <v>2</v>
      </c>
    </row>
    <row r="16" customFormat="false" ht="13.5" hidden="false" customHeight="false" outlineLevel="0" collapsed="false">
      <c r="A16" s="34" t="s">
        <v>62</v>
      </c>
      <c r="B16" s="35" t="s">
        <v>198</v>
      </c>
      <c r="C16" s="62" t="s">
        <v>199</v>
      </c>
      <c r="D16" s="49" t="n">
        <v>12</v>
      </c>
      <c r="E16" s="49" t="n">
        <v>14</v>
      </c>
      <c r="F16" s="49" t="n">
        <v>16</v>
      </c>
      <c r="G16" s="49"/>
      <c r="H16" s="49" t="n">
        <v>44</v>
      </c>
      <c r="I16" s="49"/>
      <c r="J16" s="49"/>
      <c r="K16" s="49"/>
      <c r="L16" s="49"/>
      <c r="M16" s="63"/>
      <c r="N16" s="49"/>
      <c r="O16" s="49"/>
      <c r="P16" s="49"/>
      <c r="Q16" s="49" t="n">
        <v>4.5</v>
      </c>
      <c r="R16" s="49"/>
      <c r="S16" s="64" t="n">
        <f aca="false">SUM(D16:Q16)-R16</f>
        <v>90.5</v>
      </c>
      <c r="T16" s="41" t="n">
        <v>14</v>
      </c>
      <c r="U16" s="42" t="n">
        <v>14</v>
      </c>
      <c r="V16" s="42" t="n">
        <v>16</v>
      </c>
      <c r="W16" s="42"/>
      <c r="X16" s="42" t="n">
        <v>44</v>
      </c>
      <c r="Y16" s="42"/>
      <c r="Z16" s="43"/>
      <c r="AA16" s="42"/>
      <c r="AB16" s="42"/>
      <c r="AC16" s="44"/>
      <c r="AD16" s="42"/>
      <c r="AE16" s="42"/>
      <c r="AF16" s="42"/>
      <c r="AG16" s="45" t="n">
        <f aca="false">SUM(T16:AF16)</f>
        <v>88</v>
      </c>
      <c r="AH16" s="51" t="n">
        <f aca="false">S16/AG16*100</f>
        <v>102.840909090909</v>
      </c>
      <c r="AI16" s="47" t="str">
        <f aca="false">IF(AH16&gt;=84,"1",IF(AH16&gt;=67,"2",IF(AH16&gt;=50,"3",IF(AH16&gt;=33,"4","5"))))</f>
        <v>1</v>
      </c>
    </row>
    <row r="17" customFormat="false" ht="12.75" hidden="false" customHeight="true" outlineLevel="0" collapsed="false">
      <c r="A17" s="34" t="s">
        <v>65</v>
      </c>
      <c r="B17" s="35" t="s">
        <v>200</v>
      </c>
      <c r="C17" s="35" t="s">
        <v>201</v>
      </c>
      <c r="D17" s="38" t="n">
        <v>7</v>
      </c>
      <c r="E17" s="38" t="n">
        <v>14</v>
      </c>
      <c r="F17" s="38" t="n">
        <v>14.5</v>
      </c>
      <c r="G17" s="38"/>
      <c r="H17" s="38" t="n">
        <v>44</v>
      </c>
      <c r="I17" s="38"/>
      <c r="J17" s="38"/>
      <c r="K17" s="38"/>
      <c r="L17" s="38"/>
      <c r="M17" s="39"/>
      <c r="N17" s="38"/>
      <c r="O17" s="38"/>
      <c r="P17" s="38"/>
      <c r="Q17" s="38" t="n">
        <v>1.5</v>
      </c>
      <c r="R17" s="38"/>
      <c r="S17" s="40" t="n">
        <f aca="false">SUM(D17:Q17)-R17</f>
        <v>81</v>
      </c>
      <c r="T17" s="41" t="n">
        <v>14</v>
      </c>
      <c r="U17" s="42" t="n">
        <v>14</v>
      </c>
      <c r="V17" s="42" t="n">
        <v>16</v>
      </c>
      <c r="W17" s="42"/>
      <c r="X17" s="42" t="n">
        <v>44</v>
      </c>
      <c r="Y17" s="42"/>
      <c r="Z17" s="43"/>
      <c r="AA17" s="42"/>
      <c r="AB17" s="42"/>
      <c r="AC17" s="44"/>
      <c r="AD17" s="42"/>
      <c r="AE17" s="42"/>
      <c r="AF17" s="42"/>
      <c r="AG17" s="45" t="n">
        <f aca="false">SUM(T17:AF17)</f>
        <v>88</v>
      </c>
      <c r="AH17" s="50" t="n">
        <f aca="false">S17/AG17*100</f>
        <v>92.0454545454546</v>
      </c>
      <c r="AI17" s="47" t="str">
        <f aca="false">IF(AH17&gt;=84,"1",IF(AH17&gt;=67,"2",IF(AH17&gt;=50,"3",IF(AH17&gt;=33,"4","5"))))</f>
        <v>1</v>
      </c>
    </row>
    <row r="18" customFormat="false" ht="13.5" hidden="false" customHeight="false" outlineLevel="0" collapsed="false">
      <c r="A18" s="34" t="s">
        <v>68</v>
      </c>
      <c r="B18" s="35" t="s">
        <v>202</v>
      </c>
      <c r="C18" s="35" t="s">
        <v>203</v>
      </c>
      <c r="D18" s="38" t="n">
        <v>5</v>
      </c>
      <c r="E18" s="38" t="n">
        <v>12.5</v>
      </c>
      <c r="F18" s="38" t="n">
        <v>13</v>
      </c>
      <c r="G18" s="38"/>
      <c r="H18" s="38" t="n">
        <v>29</v>
      </c>
      <c r="I18" s="38"/>
      <c r="J18" s="38"/>
      <c r="K18" s="38"/>
      <c r="L18" s="38"/>
      <c r="M18" s="39"/>
      <c r="N18" s="38"/>
      <c r="O18" s="38"/>
      <c r="P18" s="38"/>
      <c r="Q18" s="38" t="n">
        <v>0.75</v>
      </c>
      <c r="R18" s="38"/>
      <c r="S18" s="40" t="n">
        <f aca="false">SUM(D18:Q18)-R18</f>
        <v>60.25</v>
      </c>
      <c r="T18" s="41" t="n">
        <v>14</v>
      </c>
      <c r="U18" s="42" t="n">
        <v>14</v>
      </c>
      <c r="V18" s="42" t="n">
        <v>16</v>
      </c>
      <c r="W18" s="42"/>
      <c r="X18" s="42" t="n">
        <v>44</v>
      </c>
      <c r="Y18" s="42"/>
      <c r="Z18" s="43"/>
      <c r="AA18" s="42"/>
      <c r="AB18" s="42"/>
      <c r="AC18" s="44"/>
      <c r="AD18" s="42"/>
      <c r="AE18" s="42"/>
      <c r="AF18" s="42"/>
      <c r="AG18" s="45" t="n">
        <f aca="false">SUM(T18:AF18)</f>
        <v>88</v>
      </c>
      <c r="AH18" s="50" t="n">
        <f aca="false">S18/AG18*100</f>
        <v>68.4659090909091</v>
      </c>
      <c r="AI18" s="56" t="str">
        <f aca="false">IF(AH18&gt;=84,"1",IF(AH18&gt;=67,"2",IF(AH18&gt;=50,"3",IF(AH18&gt;=33,"4","5"))))</f>
        <v>2</v>
      </c>
    </row>
    <row r="19" customFormat="false" ht="13.5" hidden="false" customHeight="false" outlineLevel="0" collapsed="false">
      <c r="A19" s="34" t="s">
        <v>71</v>
      </c>
      <c r="B19" s="35" t="s">
        <v>204</v>
      </c>
      <c r="C19" s="35" t="s">
        <v>197</v>
      </c>
      <c r="D19" s="38" t="n">
        <v>11</v>
      </c>
      <c r="E19" s="38" t="n">
        <v>13</v>
      </c>
      <c r="F19" s="38" t="n">
        <v>16</v>
      </c>
      <c r="G19" s="38"/>
      <c r="H19" s="38" t="n">
        <v>44</v>
      </c>
      <c r="I19" s="38"/>
      <c r="J19" s="38"/>
      <c r="K19" s="38"/>
      <c r="L19" s="38"/>
      <c r="M19" s="39"/>
      <c r="N19" s="38"/>
      <c r="O19" s="38"/>
      <c r="P19" s="38"/>
      <c r="Q19" s="38" t="n">
        <v>2</v>
      </c>
      <c r="R19" s="38"/>
      <c r="S19" s="40" t="n">
        <f aca="false">SUM(D19:Q19)-R19</f>
        <v>86</v>
      </c>
      <c r="T19" s="41" t="n">
        <v>14</v>
      </c>
      <c r="U19" s="42" t="n">
        <v>14</v>
      </c>
      <c r="V19" s="42" t="n">
        <v>16</v>
      </c>
      <c r="W19" s="42"/>
      <c r="X19" s="42" t="n">
        <v>44</v>
      </c>
      <c r="Y19" s="42"/>
      <c r="Z19" s="43"/>
      <c r="AA19" s="42"/>
      <c r="AB19" s="42"/>
      <c r="AC19" s="44"/>
      <c r="AD19" s="42"/>
      <c r="AE19" s="42"/>
      <c r="AF19" s="42"/>
      <c r="AG19" s="45" t="n">
        <f aca="false">SUM(T19:AF19)</f>
        <v>88</v>
      </c>
      <c r="AH19" s="50" t="n">
        <f aca="false">S19/AG19*100</f>
        <v>97.7272727272727</v>
      </c>
      <c r="AI19" s="47" t="str">
        <f aca="false">IF(AH19&gt;=84,"1",IF(AH19&gt;=67,"2",IF(AH19&gt;=50,"3",IF(AH19&gt;=33,"4","5"))))</f>
        <v>1</v>
      </c>
    </row>
    <row r="20" customFormat="false" ht="13.5" hidden="false" customHeight="false" outlineLevel="0" collapsed="false">
      <c r="A20" s="34" t="s">
        <v>74</v>
      </c>
      <c r="B20" s="35" t="s">
        <v>205</v>
      </c>
      <c r="C20" s="35" t="s">
        <v>206</v>
      </c>
      <c r="D20" s="38" t="n">
        <v>7</v>
      </c>
      <c r="E20" s="38" t="n">
        <v>14</v>
      </c>
      <c r="F20" s="38" t="n">
        <v>14</v>
      </c>
      <c r="G20" s="38"/>
      <c r="H20" s="38" t="n">
        <v>36</v>
      </c>
      <c r="I20" s="38"/>
      <c r="J20" s="38"/>
      <c r="K20" s="38"/>
      <c r="L20" s="38"/>
      <c r="M20" s="39"/>
      <c r="N20" s="38"/>
      <c r="O20" s="38"/>
      <c r="P20" s="38"/>
      <c r="Q20" s="38" t="n">
        <v>1.5</v>
      </c>
      <c r="R20" s="38"/>
      <c r="S20" s="40" t="n">
        <f aca="false">SUM(D20:Q20)-R20</f>
        <v>72.5</v>
      </c>
      <c r="T20" s="41" t="n">
        <v>14</v>
      </c>
      <c r="U20" s="42" t="n">
        <v>14</v>
      </c>
      <c r="V20" s="42" t="n">
        <v>16</v>
      </c>
      <c r="W20" s="42"/>
      <c r="X20" s="42" t="n">
        <v>44</v>
      </c>
      <c r="Y20" s="42"/>
      <c r="Z20" s="43"/>
      <c r="AA20" s="42"/>
      <c r="AB20" s="42"/>
      <c r="AC20" s="44"/>
      <c r="AD20" s="42"/>
      <c r="AE20" s="42"/>
      <c r="AF20" s="42"/>
      <c r="AG20" s="98" t="n">
        <f aca="false">SUM(T20:AF20)</f>
        <v>88</v>
      </c>
      <c r="AH20" s="50" t="n">
        <f aca="false">S20/AG20*100</f>
        <v>82.3863636363636</v>
      </c>
      <c r="AI20" s="47" t="str">
        <f aca="false">IF(AH20&gt;=84,"1",IF(AH20&gt;=67,"2",IF(AH20&gt;=50,"3",IF(AH20&gt;=33,"4","5"))))</f>
        <v>2</v>
      </c>
    </row>
    <row r="21" customFormat="false" ht="13.5" hidden="false" customHeight="false" outlineLevel="0" collapsed="false">
      <c r="A21" s="34" t="s">
        <v>77</v>
      </c>
      <c r="B21" s="35" t="s">
        <v>207</v>
      </c>
      <c r="C21" s="35" t="s">
        <v>208</v>
      </c>
      <c r="D21" s="57" t="n">
        <v>6</v>
      </c>
      <c r="E21" s="57" t="n">
        <v>14</v>
      </c>
      <c r="F21" s="57" t="n">
        <v>16</v>
      </c>
      <c r="G21" s="57"/>
      <c r="H21" s="57" t="n">
        <v>36</v>
      </c>
      <c r="I21" s="57"/>
      <c r="J21" s="57"/>
      <c r="K21" s="57"/>
      <c r="L21" s="57"/>
      <c r="M21" s="58"/>
      <c r="N21" s="57"/>
      <c r="O21" s="57"/>
      <c r="P21" s="57"/>
      <c r="Q21" s="57" t="n">
        <v>1.25</v>
      </c>
      <c r="R21" s="57"/>
      <c r="S21" s="59" t="n">
        <f aca="false">SUM(D21:Q21)-R21</f>
        <v>73.25</v>
      </c>
      <c r="T21" s="41" t="n">
        <v>14</v>
      </c>
      <c r="U21" s="42" t="n">
        <v>14</v>
      </c>
      <c r="V21" s="42" t="n">
        <v>16</v>
      </c>
      <c r="W21" s="42"/>
      <c r="X21" s="42" t="n">
        <v>44</v>
      </c>
      <c r="Y21" s="42"/>
      <c r="Z21" s="43"/>
      <c r="AA21" s="42"/>
      <c r="AB21" s="65"/>
      <c r="AC21" s="66"/>
      <c r="AD21" s="67"/>
      <c r="AE21" s="67"/>
      <c r="AF21" s="99"/>
      <c r="AG21" s="100" t="n">
        <f aca="false">SUM(T21:AF21)</f>
        <v>88</v>
      </c>
      <c r="AH21" s="101" t="n">
        <f aca="false">S21/AG21*100</f>
        <v>83.2386363636364</v>
      </c>
      <c r="AI21" s="47" t="str">
        <f aca="false">IF(AH21&gt;=84,"1",IF(AH21&gt;=67,"2",IF(AH21&gt;=50,"3",IF(AH21&gt;=33,"4","5"))))</f>
        <v>2</v>
      </c>
    </row>
    <row r="22" customFormat="false" ht="13.5" hidden="false" customHeight="false" outlineLevel="0" collapsed="false">
      <c r="A22" s="34" t="s">
        <v>80</v>
      </c>
      <c r="B22" s="35" t="s">
        <v>209</v>
      </c>
      <c r="C22" s="62" t="s">
        <v>210</v>
      </c>
      <c r="D22" s="49" t="n">
        <v>3.5</v>
      </c>
      <c r="E22" s="49" t="n">
        <v>12.5</v>
      </c>
      <c r="F22" s="49" t="n">
        <v>15</v>
      </c>
      <c r="G22" s="49"/>
      <c r="H22" s="49" t="n">
        <v>21</v>
      </c>
      <c r="I22" s="49"/>
      <c r="J22" s="49"/>
      <c r="K22" s="49"/>
      <c r="L22" s="49"/>
      <c r="M22" s="63"/>
      <c r="N22" s="49"/>
      <c r="O22" s="49"/>
      <c r="P22" s="49"/>
      <c r="Q22" s="49"/>
      <c r="R22" s="49"/>
      <c r="S22" s="64" t="n">
        <f aca="false">SUM(D22:Q22)-R22</f>
        <v>52</v>
      </c>
      <c r="T22" s="41" t="n">
        <v>14</v>
      </c>
      <c r="U22" s="42" t="n">
        <v>14</v>
      </c>
      <c r="V22" s="42" t="n">
        <v>16</v>
      </c>
      <c r="W22" s="42"/>
      <c r="X22" s="42" t="n">
        <v>44</v>
      </c>
      <c r="Y22" s="42"/>
      <c r="Z22" s="43"/>
      <c r="AA22" s="42"/>
      <c r="AB22" s="68"/>
      <c r="AC22" s="69"/>
      <c r="AD22" s="68"/>
      <c r="AE22" s="68"/>
      <c r="AF22" s="68"/>
      <c r="AG22" s="45" t="n">
        <f aca="false">SUM(T22:AF22)</f>
        <v>88</v>
      </c>
      <c r="AH22" s="51" t="n">
        <f aca="false">S22/AG22*100</f>
        <v>59.0909090909091</v>
      </c>
      <c r="AI22" s="47" t="str">
        <f aca="false">IF(AH22&gt;=84,"1",IF(AH22&gt;=67,"2",IF(AH22&gt;=50,"3",IF(AH22&gt;=33,"4","5"))))</f>
        <v>3</v>
      </c>
    </row>
    <row r="23" customFormat="false" ht="13.5" hidden="false" customHeight="false" outlineLevel="0" collapsed="false">
      <c r="A23" s="34" t="s">
        <v>83</v>
      </c>
      <c r="B23" s="35" t="s">
        <v>211</v>
      </c>
      <c r="C23" s="35" t="s">
        <v>212</v>
      </c>
      <c r="D23" s="38" t="n">
        <v>9.5</v>
      </c>
      <c r="E23" s="38" t="n">
        <v>14</v>
      </c>
      <c r="F23" s="38" t="n">
        <v>16</v>
      </c>
      <c r="G23" s="38"/>
      <c r="H23" s="38" t="n">
        <v>44</v>
      </c>
      <c r="I23" s="38"/>
      <c r="J23" s="38"/>
      <c r="K23" s="38"/>
      <c r="L23" s="38"/>
      <c r="M23" s="39"/>
      <c r="N23" s="38"/>
      <c r="O23" s="38"/>
      <c r="P23" s="38"/>
      <c r="Q23" s="38" t="n">
        <v>2.25</v>
      </c>
      <c r="R23" s="38"/>
      <c r="S23" s="40" t="n">
        <f aca="false">SUM(D23:Q23)-R23</f>
        <v>85.75</v>
      </c>
      <c r="T23" s="41" t="n">
        <v>14</v>
      </c>
      <c r="U23" s="42" t="n">
        <v>14</v>
      </c>
      <c r="V23" s="42" t="n">
        <v>16</v>
      </c>
      <c r="W23" s="42"/>
      <c r="X23" s="42" t="n">
        <v>44</v>
      </c>
      <c r="Y23" s="42"/>
      <c r="Z23" s="43"/>
      <c r="AA23" s="42"/>
      <c r="AB23" s="42"/>
      <c r="AC23" s="44"/>
      <c r="AD23" s="42"/>
      <c r="AE23" s="42"/>
      <c r="AF23" s="42"/>
      <c r="AG23" s="45" t="n">
        <f aca="false">SUM(T23:AF23)</f>
        <v>88</v>
      </c>
      <c r="AH23" s="50" t="n">
        <f aca="false">S23/AG23*100</f>
        <v>97.4431818181818</v>
      </c>
      <c r="AI23" s="47" t="str">
        <f aca="false">IF(AH23&gt;=84,"1",IF(AH23&gt;=67,"2",IF(AH23&gt;=50,"3",IF(AH23&gt;=33,"4","5"))))</f>
        <v>1</v>
      </c>
    </row>
    <row r="24" customFormat="false" ht="13.5" hidden="false" customHeight="false" outlineLevel="0" collapsed="false">
      <c r="A24" s="34" t="s">
        <v>86</v>
      </c>
      <c r="B24" s="35" t="s">
        <v>213</v>
      </c>
      <c r="C24" s="35" t="s">
        <v>214</v>
      </c>
      <c r="D24" s="38" t="n">
        <v>10</v>
      </c>
      <c r="E24" s="38" t="n">
        <v>14</v>
      </c>
      <c r="F24" s="38" t="n">
        <v>15</v>
      </c>
      <c r="G24" s="38"/>
      <c r="H24" s="38" t="n">
        <v>44</v>
      </c>
      <c r="I24" s="38"/>
      <c r="J24" s="38"/>
      <c r="K24" s="38"/>
      <c r="L24" s="38"/>
      <c r="M24" s="39"/>
      <c r="N24" s="38"/>
      <c r="O24" s="38"/>
      <c r="P24" s="38"/>
      <c r="Q24" s="38" t="n">
        <v>3</v>
      </c>
      <c r="R24" s="38"/>
      <c r="S24" s="40" t="n">
        <f aca="false">SUM(D24:Q24)-R24</f>
        <v>86</v>
      </c>
      <c r="T24" s="41" t="n">
        <v>14</v>
      </c>
      <c r="U24" s="42" t="n">
        <v>14</v>
      </c>
      <c r="V24" s="42" t="n">
        <v>16</v>
      </c>
      <c r="W24" s="42"/>
      <c r="X24" s="42" t="n">
        <v>44</v>
      </c>
      <c r="Y24" s="42"/>
      <c r="Z24" s="43"/>
      <c r="AA24" s="42"/>
      <c r="AB24" s="42"/>
      <c r="AC24" s="44"/>
      <c r="AD24" s="42"/>
      <c r="AE24" s="42"/>
      <c r="AF24" s="42"/>
      <c r="AG24" s="45" t="n">
        <f aca="false">SUM(T24:AF24)</f>
        <v>88</v>
      </c>
      <c r="AH24" s="50" t="n">
        <f aca="false">S24/AG24*100</f>
        <v>97.7272727272727</v>
      </c>
      <c r="AI24" s="47" t="str">
        <f aca="false">IF(AH24&gt;=84,"1",IF(AH24&gt;=67,"2",IF(AH24&gt;=50,"3",IF(AH24&gt;=33,"4","5"))))</f>
        <v>1</v>
      </c>
    </row>
    <row r="25" customFormat="false" ht="13.5" hidden="false" customHeight="false" outlineLevel="0" collapsed="false">
      <c r="A25" s="34" t="s">
        <v>89</v>
      </c>
      <c r="B25" s="102" t="s">
        <v>215</v>
      </c>
      <c r="C25" s="102" t="s">
        <v>216</v>
      </c>
      <c r="D25" s="38" t="n">
        <v>11.75</v>
      </c>
      <c r="E25" s="38" t="n">
        <v>13</v>
      </c>
      <c r="F25" s="38" t="n">
        <v>15.5</v>
      </c>
      <c r="G25" s="38"/>
      <c r="H25" s="38" t="n">
        <v>44</v>
      </c>
      <c r="I25" s="38"/>
      <c r="J25" s="38"/>
      <c r="K25" s="38"/>
      <c r="L25" s="38"/>
      <c r="M25" s="39"/>
      <c r="N25" s="38"/>
      <c r="O25" s="38"/>
      <c r="P25" s="38"/>
      <c r="Q25" s="38" t="n">
        <v>1.25</v>
      </c>
      <c r="R25" s="38"/>
      <c r="S25" s="40" t="n">
        <f aca="false">SUM(D25:Q25)-R25</f>
        <v>85.5</v>
      </c>
      <c r="T25" s="41" t="n">
        <v>14</v>
      </c>
      <c r="U25" s="42" t="n">
        <v>14</v>
      </c>
      <c r="V25" s="42" t="n">
        <v>16</v>
      </c>
      <c r="W25" s="42"/>
      <c r="X25" s="42" t="n">
        <v>44</v>
      </c>
      <c r="Y25" s="42"/>
      <c r="Z25" s="43"/>
      <c r="AA25" s="42"/>
      <c r="AB25" s="42"/>
      <c r="AC25" s="44"/>
      <c r="AD25" s="42"/>
      <c r="AE25" s="42"/>
      <c r="AF25" s="42"/>
      <c r="AG25" s="45" t="n">
        <f aca="false">SUM(T25:AF25)</f>
        <v>88</v>
      </c>
      <c r="AH25" s="50" t="n">
        <f aca="false">S25/AG25*100</f>
        <v>97.1590909090909</v>
      </c>
      <c r="AI25" s="47" t="str">
        <f aca="false">IF(AH25&gt;=84,"1",IF(AH25&gt;=67,"2",IF(AH25&gt;=50,"3",IF(AH25&gt;=33,"4","5"))))</f>
        <v>1</v>
      </c>
    </row>
    <row r="26" customFormat="false" ht="13.5" hidden="false" customHeight="false" outlineLevel="0" collapsed="false">
      <c r="A26" s="34" t="s">
        <v>92</v>
      </c>
      <c r="B26" s="102" t="s">
        <v>217</v>
      </c>
      <c r="C26" s="102" t="s">
        <v>218</v>
      </c>
      <c r="D26" s="38" t="n">
        <v>13</v>
      </c>
      <c r="E26" s="38" t="n">
        <v>14</v>
      </c>
      <c r="F26" s="38" t="n">
        <v>15.5</v>
      </c>
      <c r="G26" s="38"/>
      <c r="H26" s="38" t="n">
        <v>44</v>
      </c>
      <c r="I26" s="38"/>
      <c r="J26" s="38"/>
      <c r="K26" s="38"/>
      <c r="L26" s="38"/>
      <c r="M26" s="39"/>
      <c r="N26" s="38"/>
      <c r="O26" s="38"/>
      <c r="P26" s="38"/>
      <c r="Q26" s="38" t="n">
        <v>2.75</v>
      </c>
      <c r="R26" s="38"/>
      <c r="S26" s="40" t="n">
        <f aca="false">SUM(D26:Q26)-R26</f>
        <v>89.25</v>
      </c>
      <c r="T26" s="41" t="n">
        <v>14</v>
      </c>
      <c r="U26" s="42" t="n">
        <v>14</v>
      </c>
      <c r="V26" s="42" t="n">
        <v>16</v>
      </c>
      <c r="W26" s="42"/>
      <c r="X26" s="42" t="n">
        <v>44</v>
      </c>
      <c r="Y26" s="42"/>
      <c r="Z26" s="43"/>
      <c r="AA26" s="42"/>
      <c r="AB26" s="42"/>
      <c r="AC26" s="44"/>
      <c r="AD26" s="42"/>
      <c r="AE26" s="42"/>
      <c r="AF26" s="42"/>
      <c r="AG26" s="45" t="n">
        <f aca="false">SUM(T26:AF26)</f>
        <v>88</v>
      </c>
      <c r="AH26" s="50" t="n">
        <f aca="false">S26/AG26*100</f>
        <v>101.420454545455</v>
      </c>
      <c r="AI26" s="47" t="str">
        <f aca="false">IF(AH26&gt;=84,"1",IF(AH26&gt;=67,"2",IF(AH26&gt;=50,"3",IF(AH26&gt;=33,"4","5"))))</f>
        <v>1</v>
      </c>
    </row>
    <row r="27" customFormat="false" ht="13.5" hidden="false" customHeight="false" outlineLevel="0" collapsed="false">
      <c r="A27" s="34" t="s">
        <v>95</v>
      </c>
      <c r="B27" s="102" t="s">
        <v>219</v>
      </c>
      <c r="C27" s="102" t="s">
        <v>220</v>
      </c>
      <c r="D27" s="70" t="n">
        <v>11</v>
      </c>
      <c r="E27" s="70" t="n">
        <v>11</v>
      </c>
      <c r="F27" s="70" t="n">
        <v>16</v>
      </c>
      <c r="G27" s="70"/>
      <c r="H27" s="70" t="n">
        <v>36</v>
      </c>
      <c r="I27" s="70"/>
      <c r="J27" s="70"/>
      <c r="K27" s="70"/>
      <c r="L27" s="70"/>
      <c r="M27" s="71"/>
      <c r="N27" s="70"/>
      <c r="O27" s="70"/>
      <c r="P27" s="70"/>
      <c r="Q27" s="70"/>
      <c r="R27" s="70"/>
      <c r="S27" s="72" t="n">
        <f aca="false">SUM(D27:Q27)-R27</f>
        <v>74</v>
      </c>
      <c r="T27" s="41" t="n">
        <v>14</v>
      </c>
      <c r="U27" s="42" t="n">
        <v>14</v>
      </c>
      <c r="V27" s="42" t="n">
        <v>16</v>
      </c>
      <c r="W27" s="42"/>
      <c r="X27" s="42" t="n">
        <v>44</v>
      </c>
      <c r="Y27" s="42"/>
      <c r="Z27" s="43"/>
      <c r="AA27" s="42"/>
      <c r="AB27" s="73"/>
      <c r="AC27" s="74"/>
      <c r="AD27" s="73"/>
      <c r="AE27" s="73"/>
      <c r="AF27" s="73"/>
      <c r="AG27" s="75" t="n">
        <f aca="false">SUM(T27:AF27)</f>
        <v>88</v>
      </c>
      <c r="AH27" s="76" t="n">
        <f aca="false">S27/AG27*100</f>
        <v>84.0909090909091</v>
      </c>
      <c r="AI27" s="47" t="str">
        <f aca="false">IF(AH27&gt;=84,"1",IF(AH27&gt;=67,"2",IF(AH27&gt;=50,"3",IF(AH27&gt;=33,"4","5"))))</f>
        <v>1</v>
      </c>
    </row>
    <row r="28" customFormat="false" ht="13.5" hidden="false" customHeight="false" outlineLevel="0" collapsed="false">
      <c r="A28" s="77"/>
      <c r="B28" s="78" t="s">
        <v>104</v>
      </c>
      <c r="C28" s="79"/>
      <c r="D28" s="80" t="n">
        <f aca="false">AVERAGE(D3:D27)</f>
        <v>8.35</v>
      </c>
      <c r="E28" s="80" t="n">
        <f aca="false">AVERAGE(E3:E27)</f>
        <v>13.34</v>
      </c>
      <c r="F28" s="80" t="n">
        <f aca="false">AVERAGE(F3:F27)</f>
        <v>14.38</v>
      </c>
      <c r="G28" s="80" t="e">
        <f aca="false">AVERAGE(G3:G27)</f>
        <v>#DIV/0!</v>
      </c>
      <c r="H28" s="80" t="n">
        <f aca="false">AVERAGE(H3:H27)</f>
        <v>38.48</v>
      </c>
      <c r="I28" s="80" t="e">
        <f aca="false">AVERAGE(I3:I27)</f>
        <v>#DIV/0!</v>
      </c>
      <c r="J28" s="80" t="e">
        <f aca="false">AVERAGE(J3:J27)</f>
        <v>#DIV/0!</v>
      </c>
      <c r="K28" s="80" t="e">
        <f aca="false">AVERAGE(K3:K27)</f>
        <v>#DIV/0!</v>
      </c>
      <c r="L28" s="80" t="e">
        <f aca="false">AVERAGE(L3:L27)</f>
        <v>#DIV/0!</v>
      </c>
      <c r="M28" s="80" t="e">
        <f aca="false">AVERAGE(M3:M27)</f>
        <v>#DIV/0!</v>
      </c>
      <c r="N28" s="80" t="e">
        <f aca="false">AVERAGE(N3:N27)</f>
        <v>#DIV/0!</v>
      </c>
      <c r="O28" s="80" t="e">
        <f aca="false">AVERAGE(O3:O27)</f>
        <v>#DIV/0!</v>
      </c>
      <c r="P28" s="80" t="e">
        <f aca="false">AVERAGE(P3:P27)</f>
        <v>#DIV/0!</v>
      </c>
      <c r="Q28" s="80" t="n">
        <f aca="false">AVERAGE(Q3:Q27)</f>
        <v>2.26136363636364</v>
      </c>
      <c r="R28" s="80" t="e">
        <f aca="false">AVERAGE(R3:R27)</f>
        <v>#DIV/0!</v>
      </c>
      <c r="S28" s="81" t="n">
        <f aca="false">AVERAGE(S3:S27)</f>
        <v>76.54</v>
      </c>
      <c r="T28" s="80" t="n">
        <f aca="false">AVERAGE(T3:T27)</f>
        <v>14</v>
      </c>
      <c r="U28" s="80" t="n">
        <f aca="false">AVERAGE(U3:U27)</f>
        <v>14</v>
      </c>
      <c r="V28" s="80" t="n">
        <f aca="false">AVERAGE(V3:V27)</f>
        <v>16</v>
      </c>
      <c r="W28" s="80" t="e">
        <f aca="false">AVERAGE(W3:W27)</f>
        <v>#DIV/0!</v>
      </c>
      <c r="X28" s="80" t="n">
        <f aca="false">AVERAGE(X3:X27)</f>
        <v>44</v>
      </c>
      <c r="Y28" s="80" t="e">
        <f aca="false">AVERAGE(Y3:Y27)</f>
        <v>#DIV/0!</v>
      </c>
      <c r="Z28" s="80" t="e">
        <f aca="false">AVERAGE(Z3:Z27)</f>
        <v>#DIV/0!</v>
      </c>
      <c r="AA28" s="80" t="e">
        <f aca="false">AVERAGE(AA3:AA27)</f>
        <v>#DIV/0!</v>
      </c>
      <c r="AB28" s="80" t="e">
        <f aca="false">AVERAGE(AB3:AB27)</f>
        <v>#DIV/0!</v>
      </c>
      <c r="AC28" s="80" t="e">
        <f aca="false">AVERAGE(AC3:AC27)</f>
        <v>#DIV/0!</v>
      </c>
      <c r="AD28" s="80" t="e">
        <f aca="false">AVERAGE(AD3:AD27)</f>
        <v>#DIV/0!</v>
      </c>
      <c r="AE28" s="80" t="e">
        <f aca="false">AVERAGE(AE3:AE27)</f>
        <v>#DIV/0!</v>
      </c>
      <c r="AF28" s="80" t="e">
        <f aca="false">AVERAGE(AF3:AF27)</f>
        <v>#DIV/0!</v>
      </c>
      <c r="AG28" s="82" t="n">
        <f aca="false">AVERAGE(AG3:AG27)</f>
        <v>88</v>
      </c>
      <c r="AH28" s="83" t="n">
        <f aca="false">AVERAGE(AH3:AH27)</f>
        <v>86.9772727272727</v>
      </c>
      <c r="AI28" s="84" t="e">
        <f aca="false">AVERAGE(AI3:AI27)</f>
        <v>#DIV/0!</v>
      </c>
    </row>
    <row r="29" customFormat="false" ht="12.75" hidden="false" customHeight="false" outlineLevel="0" collapsed="false">
      <c r="A29" s="85"/>
      <c r="B29" s="86" t="n">
        <v>1</v>
      </c>
      <c r="C29" s="0" t="s">
        <v>105</v>
      </c>
      <c r="H29" s="1"/>
      <c r="J29" s="0" t="s">
        <v>106</v>
      </c>
      <c r="N29" s="2"/>
      <c r="P29" s="2"/>
      <c r="S29" s="108"/>
      <c r="T29" s="3"/>
      <c r="U29" s="3"/>
      <c r="V29" s="3"/>
      <c r="W29" s="3"/>
      <c r="X29" s="1"/>
      <c r="AB29" s="1"/>
      <c r="AG29" s="109"/>
      <c r="AH29" s="6"/>
      <c r="AI29" s="110"/>
    </row>
    <row r="30" customFormat="false" ht="12.75" hidden="false" customHeight="false" outlineLevel="0" collapsed="false">
      <c r="A30" s="85"/>
      <c r="B30" s="86" t="n">
        <v>2</v>
      </c>
      <c r="C30" s="0" t="s">
        <v>107</v>
      </c>
      <c r="E30" s="86" t="n">
        <v>4</v>
      </c>
      <c r="F30" s="0" t="s">
        <v>112</v>
      </c>
      <c r="H30" s="1"/>
      <c r="I30" s="1"/>
      <c r="J30" s="0" t="s">
        <v>108</v>
      </c>
      <c r="M30" s="1"/>
      <c r="N30" s="1" t="s">
        <v>109</v>
      </c>
      <c r="S30" s="2"/>
      <c r="AE30" s="2"/>
      <c r="AG30" s="109"/>
      <c r="AH30" s="6"/>
      <c r="AI30" s="110"/>
    </row>
    <row r="31" customFormat="false" ht="12.75" hidden="false" customHeight="false" outlineLevel="0" collapsed="false">
      <c r="A31" s="85"/>
      <c r="B31" s="86" t="n">
        <v>3</v>
      </c>
      <c r="C31" s="0" t="s">
        <v>110</v>
      </c>
      <c r="E31" s="86" t="n">
        <v>5</v>
      </c>
      <c r="F31" s="0" t="s">
        <v>113</v>
      </c>
      <c r="H31" s="1"/>
      <c r="J31" s="0" t="s">
        <v>111</v>
      </c>
      <c r="M31" s="1"/>
      <c r="S31" s="2"/>
      <c r="AE31" s="2"/>
      <c r="AG31" s="109"/>
      <c r="AH31" s="6"/>
      <c r="AI31" s="110"/>
    </row>
    <row r="32" customFormat="false" ht="12.75" hidden="false" customHeight="false" outlineLevel="0" collapsed="false">
      <c r="A32" s="85"/>
      <c r="H32" s="1"/>
      <c r="N32" s="2"/>
      <c r="P32" s="2"/>
      <c r="S32" s="108"/>
      <c r="T32" s="3"/>
      <c r="U32" s="3"/>
      <c r="V32" s="3"/>
      <c r="W32" s="3"/>
      <c r="X32" s="1"/>
      <c r="AB32" s="1"/>
      <c r="AG32" s="109"/>
      <c r="AH32" s="6"/>
      <c r="AI32" s="110"/>
    </row>
    <row r="33" customFormat="false" ht="12.75" hidden="false" customHeight="false" outlineLevel="0" collapsed="false">
      <c r="A33" s="85"/>
      <c r="H33" s="1"/>
      <c r="N33" s="2"/>
      <c r="P33" s="2"/>
      <c r="S33" s="108"/>
      <c r="T33" s="3"/>
      <c r="U33" s="3"/>
      <c r="V33" s="3"/>
      <c r="W33" s="3"/>
      <c r="X33" s="1"/>
      <c r="AB33" s="1"/>
      <c r="AG33" s="109"/>
      <c r="AH33" s="6"/>
      <c r="AI33" s="110"/>
    </row>
  </sheetData>
  <mergeCells count="2">
    <mergeCell ref="D1:R1"/>
    <mergeCell ref="T1:A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1T06:58:36Z</dcterms:created>
  <dc:creator>Student 204</dc:creator>
  <dc:description/>
  <dc:language>en-US</dc:language>
  <cp:lastModifiedBy>simeckova</cp:lastModifiedBy>
  <cp:lastPrinted>2020-01-15T09:49:44Z</cp:lastPrinted>
  <dcterms:modified xsi:type="dcterms:W3CDTF">2020-06-23T11:45:13Z</dcterms:modified>
  <cp:revision>0</cp:revision>
  <dc:subject/>
  <dc:title/>
</cp:coreProperties>
</file>